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5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VALPARAISO, PASAJE ULISES 15,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M</t>
  </si>
  <si>
    <t xml:space="preserve">RANCAGUA, CAMINO A TUNICHE N° 940, DPTO. E 102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VIÑA DEL MAR , TRASLAVIÑA 278,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CONCEPCION, TUCAPEL 452, 414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CALLE MARCO POLO N° 1053, DPTO. 23, SANTIAGO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<Relationship Id="rId2" Type="http://schemas.openxmlformats.org/officeDocument/2006/relationships/hyperlink" Target="mailto:JUANCARLOS.BARROILH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9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0" t="s">
        <v>2789</v>
      </c>
      <c r="C878" s="8"/>
      <c r="D878" s="21"/>
      <c r="E878" s="22"/>
      <c r="F878" s="23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1"/>
      <c r="E947" s="22"/>
      <c r="F947" s="23"/>
      <c r="G947" s="9"/>
      <c r="H947" s="11"/>
      <c r="I947" s="24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30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9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15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20" t="s">
        <v>3601</v>
      </c>
      <c r="C1110" s="8"/>
      <c r="D1110" s="21"/>
      <c r="E1110" s="22"/>
      <c r="F1110" s="23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0" t="s">
        <v>3623</v>
      </c>
      <c r="C1130" s="8"/>
      <c r="D1130" s="21"/>
      <c r="E1130" s="22"/>
      <c r="F1130" s="23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25" t="s">
        <v>3684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5</v>
      </c>
      <c r="C1161" s="17" t="s">
        <v>3686</v>
      </c>
      <c r="D1161" s="17" t="n">
        <v>211891</v>
      </c>
      <c r="E1161" s="18" t="s">
        <v>3687</v>
      </c>
      <c r="F1161" s="17" t="s">
        <v>3005</v>
      </c>
      <c r="G1161" s="17" t="s">
        <v>3624</v>
      </c>
      <c r="H1161" s="17" t="s">
        <v>3688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15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9</v>
      </c>
      <c r="C1165" s="17" t="s">
        <v>3690</v>
      </c>
      <c r="D1165" s="17" t="n">
        <v>252657</v>
      </c>
      <c r="E1165" s="18" t="s">
        <v>3691</v>
      </c>
      <c r="F1165" s="17" t="s">
        <v>3005</v>
      </c>
      <c r="G1165" s="17" t="s">
        <v>3624</v>
      </c>
      <c r="H1165" s="17" t="s">
        <v>3692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3</v>
      </c>
      <c r="C1166" s="17" t="s">
        <v>3694</v>
      </c>
      <c r="D1166" s="17" t="n">
        <v>254780</v>
      </c>
      <c r="E1166" s="18" t="s">
        <v>3695</v>
      </c>
      <c r="F1166" s="17" t="s">
        <v>3005</v>
      </c>
      <c r="G1166" s="17" t="s">
        <v>3624</v>
      </c>
      <c r="H1166" s="17" t="s">
        <v>3696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7</v>
      </c>
      <c r="C1167" s="17" t="s">
        <v>3698</v>
      </c>
      <c r="D1167" s="17" t="n">
        <v>269864</v>
      </c>
      <c r="E1167" s="18" t="s">
        <v>3699</v>
      </c>
      <c r="F1167" s="17" t="s">
        <v>3005</v>
      </c>
      <c r="G1167" s="17" t="s">
        <v>3624</v>
      </c>
      <c r="H1167" s="17" t="s">
        <v>3700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1</v>
      </c>
      <c r="C1168" s="17" t="s">
        <v>3702</v>
      </c>
      <c r="D1168" s="17" t="n">
        <v>198446</v>
      </c>
      <c r="E1168" s="18" t="s">
        <v>3703</v>
      </c>
      <c r="F1168" s="17" t="s">
        <v>3005</v>
      </c>
      <c r="G1168" s="17" t="s">
        <v>3624</v>
      </c>
      <c r="H1168" s="17" t="s">
        <v>3704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5</v>
      </c>
      <c r="C1169" s="17" t="s">
        <v>3706</v>
      </c>
      <c r="D1169" s="17" t="n">
        <v>232581</v>
      </c>
      <c r="E1169" s="18" t="s">
        <v>3707</v>
      </c>
      <c r="F1169" s="17" t="s">
        <v>3005</v>
      </c>
      <c r="G1169" s="17" t="s">
        <v>3624</v>
      </c>
      <c r="H1169" s="17" t="s">
        <v>3708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9</v>
      </c>
      <c r="C1170" s="17" t="s">
        <v>3710</v>
      </c>
      <c r="D1170" s="17" t="n">
        <v>213321</v>
      </c>
      <c r="E1170" s="18" t="s">
        <v>3711</v>
      </c>
      <c r="F1170" s="17" t="s">
        <v>3005</v>
      </c>
      <c r="G1170" s="17" t="s">
        <v>3624</v>
      </c>
      <c r="H1170" s="17" t="s">
        <v>3712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3</v>
      </c>
      <c r="C1171" s="17" t="s">
        <v>3714</v>
      </c>
      <c r="D1171" s="17" t="n">
        <v>210037</v>
      </c>
      <c r="E1171" s="18" t="s">
        <v>3715</v>
      </c>
      <c r="F1171" s="17" t="s">
        <v>3005</v>
      </c>
      <c r="G1171" s="17" t="s">
        <v>3624</v>
      </c>
      <c r="H1171" s="17" t="s">
        <v>3716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7</v>
      </c>
      <c r="C1172" s="17" t="s">
        <v>3718</v>
      </c>
      <c r="D1172" s="17" t="n">
        <v>261932</v>
      </c>
      <c r="E1172" s="18" t="s">
        <v>3719</v>
      </c>
      <c r="F1172" s="17" t="s">
        <v>3005</v>
      </c>
      <c r="G1172" s="17" t="s">
        <v>3624</v>
      </c>
      <c r="H1172" s="17" t="s">
        <v>3720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1</v>
      </c>
      <c r="C1173" s="17" t="s">
        <v>3722</v>
      </c>
      <c r="D1173" s="17" t="n">
        <v>244914</v>
      </c>
      <c r="E1173" s="18" t="s">
        <v>3723</v>
      </c>
      <c r="F1173" s="17" t="s">
        <v>3005</v>
      </c>
      <c r="G1173" s="17" t="s">
        <v>3624</v>
      </c>
      <c r="H1173" s="17" t="s">
        <v>3724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5</v>
      </c>
      <c r="C1174" s="17" t="s">
        <v>3726</v>
      </c>
      <c r="D1174" s="17" t="n">
        <v>225149</v>
      </c>
      <c r="E1174" s="18" t="s">
        <v>3727</v>
      </c>
      <c r="F1174" s="17" t="s">
        <v>3005</v>
      </c>
      <c r="G1174" s="17" t="s">
        <v>3624</v>
      </c>
      <c r="H1174" s="17" t="s">
        <v>3728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9</v>
      </c>
      <c r="C1175" s="17" t="s">
        <v>3730</v>
      </c>
      <c r="D1175" s="17" t="n">
        <v>238773</v>
      </c>
      <c r="E1175" s="18" t="s">
        <v>3731</v>
      </c>
      <c r="F1175" s="17" t="s">
        <v>3005</v>
      </c>
      <c r="G1175" s="17" t="s">
        <v>3624</v>
      </c>
      <c r="H1175" s="17" t="s">
        <v>3732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3</v>
      </c>
      <c r="C1176" s="17" t="s">
        <v>3734</v>
      </c>
      <c r="D1176" s="17" t="n">
        <v>227610</v>
      </c>
      <c r="E1176" s="18" t="s">
        <v>3735</v>
      </c>
      <c r="F1176" s="17" t="s">
        <v>3005</v>
      </c>
      <c r="G1176" s="17" t="s">
        <v>3624</v>
      </c>
      <c r="H1176" s="17" t="s">
        <v>3736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7</v>
      </c>
      <c r="C1177" s="17" t="s">
        <v>3738</v>
      </c>
      <c r="D1177" s="17" t="n">
        <v>212363</v>
      </c>
      <c r="E1177" s="18" t="s">
        <v>3739</v>
      </c>
      <c r="F1177" s="17" t="s">
        <v>3005</v>
      </c>
      <c r="G1177" s="17" t="s">
        <v>3624</v>
      </c>
      <c r="H1177" s="17" t="s">
        <v>3740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1</v>
      </c>
      <c r="C1178" s="17" t="s">
        <v>3742</v>
      </c>
      <c r="D1178" s="17" t="n">
        <v>202709</v>
      </c>
      <c r="E1178" s="18" t="s">
        <v>3743</v>
      </c>
      <c r="F1178" s="17" t="s">
        <v>3005</v>
      </c>
      <c r="G1178" s="17" t="s">
        <v>3624</v>
      </c>
      <c r="H1178" s="17" t="s">
        <v>3744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5</v>
      </c>
      <c r="C1180" s="17" t="s">
        <v>3746</v>
      </c>
      <c r="D1180" s="17" t="n">
        <v>239941</v>
      </c>
      <c r="E1180" s="18" t="s">
        <v>3747</v>
      </c>
      <c r="F1180" s="17" t="s">
        <v>3005</v>
      </c>
      <c r="G1180" s="17" t="s">
        <v>3624</v>
      </c>
      <c r="H1180" s="17" t="s">
        <v>3748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9</v>
      </c>
      <c r="C1181" s="17" t="s">
        <v>3750</v>
      </c>
      <c r="D1181" s="17" t="n">
        <v>263821</v>
      </c>
      <c r="E1181" s="18" t="s">
        <v>3751</v>
      </c>
      <c r="F1181" s="17" t="s">
        <v>3005</v>
      </c>
      <c r="G1181" s="17" t="s">
        <v>3624</v>
      </c>
      <c r="H1181" s="17" t="s">
        <v>3752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3</v>
      </c>
      <c r="C1182" s="17" t="s">
        <v>3754</v>
      </c>
      <c r="D1182" s="17" t="n">
        <v>234357</v>
      </c>
      <c r="E1182" s="18" t="s">
        <v>3755</v>
      </c>
      <c r="F1182" s="17" t="s">
        <v>3005</v>
      </c>
      <c r="G1182" s="17" t="s">
        <v>3624</v>
      </c>
      <c r="H1182" s="17" t="s">
        <v>3756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7</v>
      </c>
      <c r="C1184" s="17" t="s">
        <v>3758</v>
      </c>
      <c r="D1184" s="17" t="n">
        <v>243888</v>
      </c>
      <c r="E1184" s="18" t="s">
        <v>3759</v>
      </c>
      <c r="F1184" s="17" t="s">
        <v>3005</v>
      </c>
      <c r="G1184" s="17" t="s">
        <v>3624</v>
      </c>
      <c r="H1184" s="17" t="s">
        <v>3760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1</v>
      </c>
      <c r="C1185" s="17" t="s">
        <v>3762</v>
      </c>
      <c r="D1185" s="17" t="n">
        <v>221242</v>
      </c>
      <c r="E1185" s="18" t="s">
        <v>3763</v>
      </c>
      <c r="F1185" s="17" t="s">
        <v>3005</v>
      </c>
      <c r="G1185" s="17" t="s">
        <v>3624</v>
      </c>
      <c r="H1185" s="17" t="s">
        <v>3764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5</v>
      </c>
      <c r="C1186" s="17" t="s">
        <v>3766</v>
      </c>
      <c r="D1186" s="17" t="n">
        <v>237004</v>
      </c>
      <c r="E1186" s="18" t="s">
        <v>3767</v>
      </c>
      <c r="F1186" s="17" t="s">
        <v>3005</v>
      </c>
      <c r="G1186" s="17" t="s">
        <v>3624</v>
      </c>
      <c r="H1186" s="17" t="s">
        <v>3768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9</v>
      </c>
      <c r="C1190" s="17" t="s">
        <v>3770</v>
      </c>
      <c r="D1190" s="17" t="n">
        <v>224758</v>
      </c>
      <c r="E1190" s="18" t="s">
        <v>3771</v>
      </c>
      <c r="F1190" s="17" t="s">
        <v>3005</v>
      </c>
      <c r="G1190" s="17" t="s">
        <v>3624</v>
      </c>
      <c r="H1190" s="17" t="s">
        <v>3772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3</v>
      </c>
      <c r="C1193" s="17" t="s">
        <v>3774</v>
      </c>
      <c r="D1193" s="17" t="n">
        <v>250049</v>
      </c>
      <c r="E1193" s="18" t="s">
        <v>3775</v>
      </c>
      <c r="F1193" s="17" t="s">
        <v>3005</v>
      </c>
      <c r="G1193" s="17" t="s">
        <v>3624</v>
      </c>
      <c r="H1193" s="17" t="s">
        <v>3776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7</v>
      </c>
      <c r="C1197" s="17" t="s">
        <v>3778</v>
      </c>
      <c r="D1197" s="17" t="n">
        <v>256057</v>
      </c>
      <c r="E1197" s="18" t="s">
        <v>3779</v>
      </c>
      <c r="F1197" s="17" t="s">
        <v>3005</v>
      </c>
      <c r="G1197" s="17" t="s">
        <v>3624</v>
      </c>
      <c r="H1197" s="17" t="s">
        <v>3780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1</v>
      </c>
      <c r="C1200" s="17" t="s">
        <v>3782</v>
      </c>
      <c r="D1200" s="17" t="n">
        <v>267615</v>
      </c>
      <c r="E1200" s="18" t="s">
        <v>3783</v>
      </c>
      <c r="F1200" s="17" t="s">
        <v>3005</v>
      </c>
      <c r="G1200" s="17" t="s">
        <v>3624</v>
      </c>
      <c r="H1200" s="17" t="s">
        <v>3784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5</v>
      </c>
      <c r="C1203" s="17" t="s">
        <v>3786</v>
      </c>
      <c r="D1203" s="17" t="n">
        <v>266941</v>
      </c>
      <c r="E1203" s="18" t="s">
        <v>3787</v>
      </c>
      <c r="F1203" s="17" t="s">
        <v>3005</v>
      </c>
      <c r="G1203" s="17" t="s">
        <v>3624</v>
      </c>
      <c r="H1203" s="17" t="s">
        <v>3788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9</v>
      </c>
      <c r="C1204" s="17" t="s">
        <v>3790</v>
      </c>
      <c r="D1204" s="17" t="n">
        <v>212640</v>
      </c>
      <c r="E1204" s="18" t="s">
        <v>3791</v>
      </c>
      <c r="F1204" s="17" t="s">
        <v>3005</v>
      </c>
      <c r="G1204" s="17" t="s">
        <v>3624</v>
      </c>
      <c r="H1204" s="17" t="s">
        <v>3792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3</v>
      </c>
      <c r="C1205" s="17" t="s">
        <v>3794</v>
      </c>
      <c r="D1205" s="17" t="n">
        <v>267429</v>
      </c>
      <c r="E1205" s="18" t="s">
        <v>3795</v>
      </c>
      <c r="F1205" s="17" t="s">
        <v>3005</v>
      </c>
      <c r="G1205" s="17" t="s">
        <v>3624</v>
      </c>
      <c r="H1205" s="17" t="s">
        <v>3796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7</v>
      </c>
      <c r="C1206" s="17" t="s">
        <v>3798</v>
      </c>
      <c r="D1206" s="17" t="n">
        <v>244302</v>
      </c>
      <c r="E1206" s="18" t="s">
        <v>3799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800</v>
      </c>
      <c r="C1207" s="17" t="s">
        <v>3801</v>
      </c>
      <c r="D1207" s="17" t="n">
        <v>245718</v>
      </c>
      <c r="E1207" s="18" t="s">
        <v>3802</v>
      </c>
      <c r="F1207" s="17" t="s">
        <v>3005</v>
      </c>
      <c r="G1207" s="17" t="s">
        <v>3624</v>
      </c>
      <c r="H1207" s="17" t="s">
        <v>3803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4</v>
      </c>
      <c r="C1209" s="17" t="s">
        <v>3805</v>
      </c>
      <c r="D1209" s="17" t="n">
        <v>198349</v>
      </c>
      <c r="E1209" s="18" t="s">
        <v>3806</v>
      </c>
      <c r="F1209" s="17" t="s">
        <v>3005</v>
      </c>
      <c r="G1209" s="17" t="s">
        <v>3624</v>
      </c>
      <c r="H1209" s="17" t="s">
        <v>3807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8</v>
      </c>
      <c r="C1210" s="17" t="s">
        <v>3809</v>
      </c>
      <c r="D1210" s="17" t="n">
        <v>247814</v>
      </c>
      <c r="E1210" s="18" t="s">
        <v>3810</v>
      </c>
      <c r="F1210" s="17" t="s">
        <v>3005</v>
      </c>
      <c r="G1210" s="17" t="s">
        <v>3624</v>
      </c>
      <c r="H1210" s="17" t="s">
        <v>3811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2</v>
      </c>
      <c r="C1211" s="17" t="s">
        <v>3813</v>
      </c>
      <c r="D1211" s="17" t="n">
        <v>260142</v>
      </c>
      <c r="E1211" s="18" t="s">
        <v>3814</v>
      </c>
      <c r="F1211" s="17" t="s">
        <v>3005</v>
      </c>
      <c r="G1211" s="17" t="s">
        <v>3624</v>
      </c>
      <c r="H1211" s="17" t="s">
        <v>3815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6</v>
      </c>
      <c r="C1215" s="17" t="s">
        <v>3817</v>
      </c>
      <c r="D1215" s="17" t="n">
        <v>208366</v>
      </c>
      <c r="E1215" s="18" t="s">
        <v>3818</v>
      </c>
      <c r="F1215" s="17" t="s">
        <v>3005</v>
      </c>
      <c r="G1215" s="17" t="s">
        <v>3624</v>
      </c>
      <c r="H1215" s="17" t="s">
        <v>3819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20</v>
      </c>
      <c r="C1217" s="17" t="s">
        <v>3821</v>
      </c>
      <c r="D1217" s="17" t="n">
        <v>207114</v>
      </c>
      <c r="E1217" s="18" t="s">
        <v>3822</v>
      </c>
      <c r="F1217" s="17" t="s">
        <v>3005</v>
      </c>
      <c r="G1217" s="17" t="s">
        <v>3624</v>
      </c>
      <c r="H1217" s="17" t="s">
        <v>3823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4</v>
      </c>
      <c r="C1220" s="17" t="s">
        <v>3825</v>
      </c>
      <c r="D1220" s="17" t="n">
        <v>245183</v>
      </c>
      <c r="E1220" s="18" t="s">
        <v>3826</v>
      </c>
      <c r="F1220" s="17" t="s">
        <v>3005</v>
      </c>
      <c r="G1220" s="17" t="s">
        <v>3624</v>
      </c>
      <c r="H1220" s="17" t="s">
        <v>3827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8</v>
      </c>
      <c r="C1223" s="17" t="s">
        <v>3829</v>
      </c>
      <c r="D1223" s="17" t="n">
        <v>243808</v>
      </c>
      <c r="E1223" s="18" t="s">
        <v>3830</v>
      </c>
      <c r="F1223" s="17" t="s">
        <v>3005</v>
      </c>
      <c r="G1223" s="17" t="s">
        <v>3624</v>
      </c>
      <c r="H1223" s="17" t="s">
        <v>3831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2</v>
      </c>
      <c r="C1224" s="17" t="s">
        <v>3833</v>
      </c>
      <c r="D1224" s="17" t="n">
        <v>210369</v>
      </c>
      <c r="E1224" s="18" t="s">
        <v>3834</v>
      </c>
      <c r="F1224" s="17" t="s">
        <v>3005</v>
      </c>
      <c r="G1224" s="17" t="s">
        <v>3624</v>
      </c>
      <c r="H1224" s="17" t="s">
        <v>3835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6</v>
      </c>
      <c r="C1226" s="17" t="s">
        <v>3837</v>
      </c>
      <c r="D1226" s="17" t="n">
        <v>195707</v>
      </c>
      <c r="E1226" s="18" t="s">
        <v>3838</v>
      </c>
      <c r="F1226" s="17" t="s">
        <v>3005</v>
      </c>
      <c r="G1226" s="17" t="s">
        <v>3624</v>
      </c>
      <c r="H1226" s="17" t="s">
        <v>3839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40</v>
      </c>
      <c r="C1227" s="17" t="s">
        <v>3841</v>
      </c>
      <c r="D1227" s="17" t="n">
        <v>256702</v>
      </c>
      <c r="E1227" s="18" t="s">
        <v>3842</v>
      </c>
      <c r="F1227" s="17" t="s">
        <v>3005</v>
      </c>
      <c r="G1227" s="17" t="s">
        <v>3624</v>
      </c>
      <c r="H1227" s="17" t="s">
        <v>3843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4</v>
      </c>
      <c r="C1232" s="17" t="s">
        <v>3845</v>
      </c>
      <c r="D1232" s="17" t="n">
        <v>244733</v>
      </c>
      <c r="E1232" s="18" t="s">
        <v>3846</v>
      </c>
      <c r="F1232" s="17" t="s">
        <v>3005</v>
      </c>
      <c r="G1232" s="17" t="s">
        <v>3624</v>
      </c>
      <c r="H1232" s="17" t="s">
        <v>3847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8</v>
      </c>
      <c r="C1234" s="17" t="s">
        <v>3849</v>
      </c>
      <c r="D1234" s="17" t="n">
        <v>239272</v>
      </c>
      <c r="E1234" s="18" t="s">
        <v>3850</v>
      </c>
      <c r="F1234" s="17" t="s">
        <v>3005</v>
      </c>
      <c r="G1234" s="17" t="s">
        <v>3624</v>
      </c>
      <c r="H1234" s="17" t="s">
        <v>3851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2</v>
      </c>
      <c r="C1236" s="17" t="s">
        <v>3853</v>
      </c>
      <c r="D1236" s="17" t="n">
        <v>251364</v>
      </c>
      <c r="E1236" s="18" t="s">
        <v>3854</v>
      </c>
      <c r="F1236" s="17" t="s">
        <v>3005</v>
      </c>
      <c r="G1236" s="17" t="s">
        <v>3624</v>
      </c>
      <c r="H1236" s="17" t="s">
        <v>3855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6</v>
      </c>
      <c r="C1237" s="17" t="s">
        <v>3857</v>
      </c>
      <c r="D1237" s="17" t="n">
        <v>202525</v>
      </c>
      <c r="E1237" s="18" t="s">
        <v>3858</v>
      </c>
      <c r="F1237" s="17" t="s">
        <v>3005</v>
      </c>
      <c r="G1237" s="17" t="s">
        <v>3624</v>
      </c>
      <c r="H1237" s="17" t="s">
        <v>3859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60</v>
      </c>
      <c r="C1243" s="17" t="s">
        <v>3861</v>
      </c>
      <c r="D1243" s="17" t="n">
        <v>228622</v>
      </c>
      <c r="E1243" s="18" t="s">
        <v>3862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3</v>
      </c>
      <c r="C1245" s="17" t="s">
        <v>3864</v>
      </c>
      <c r="D1245" s="17" t="n">
        <v>253945</v>
      </c>
      <c r="E1245" s="18" t="s">
        <v>3865</v>
      </c>
      <c r="F1245" s="17" t="s">
        <v>3005</v>
      </c>
      <c r="G1245" s="17" t="s">
        <v>3624</v>
      </c>
      <c r="H1245" s="17" t="s">
        <v>3866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7</v>
      </c>
      <c r="C1246" s="17" t="s">
        <v>3868</v>
      </c>
      <c r="D1246" s="17" t="n">
        <v>223476</v>
      </c>
      <c r="E1246" s="18" t="s">
        <v>3869</v>
      </c>
      <c r="F1246" s="17" t="s">
        <v>3005</v>
      </c>
      <c r="G1246" s="17" t="s">
        <v>3624</v>
      </c>
      <c r="H1246" s="17" t="s">
        <v>3870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1</v>
      </c>
      <c r="C1247" s="17" t="s">
        <v>3872</v>
      </c>
      <c r="D1247" s="17" t="n">
        <v>248732</v>
      </c>
      <c r="E1247" s="18" t="s">
        <v>3873</v>
      </c>
      <c r="F1247" s="17" t="s">
        <v>3005</v>
      </c>
      <c r="G1247" s="17" t="s">
        <v>3624</v>
      </c>
      <c r="H1247" s="17" t="s">
        <v>3874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5</v>
      </c>
      <c r="C1253" s="17" t="s">
        <v>3876</v>
      </c>
      <c r="D1253" s="17" t="n">
        <v>252595</v>
      </c>
      <c r="E1253" s="18" t="s">
        <v>3877</v>
      </c>
      <c r="F1253" s="17" t="s">
        <v>3005</v>
      </c>
      <c r="G1253" s="17" t="s">
        <v>3624</v>
      </c>
      <c r="H1253" s="17" t="s">
        <v>3878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9</v>
      </c>
      <c r="C1254" s="17" t="s">
        <v>3880</v>
      </c>
      <c r="D1254" s="17" t="n">
        <v>238030</v>
      </c>
      <c r="E1254" s="18" t="s">
        <v>3881</v>
      </c>
      <c r="F1254" s="17" t="s">
        <v>3005</v>
      </c>
      <c r="G1254" s="17" t="s">
        <v>3624</v>
      </c>
      <c r="H1254" s="17" t="s">
        <v>3882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3</v>
      </c>
      <c r="C1255" s="17" t="s">
        <v>3884</v>
      </c>
      <c r="D1255" s="17" t="n">
        <v>236501</v>
      </c>
      <c r="E1255" s="18" t="s">
        <v>3885</v>
      </c>
      <c r="F1255" s="17" t="s">
        <v>3005</v>
      </c>
      <c r="G1255" s="17" t="s">
        <v>3624</v>
      </c>
      <c r="H1255" s="17" t="s">
        <v>3886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7</v>
      </c>
      <c r="C1256" s="17" t="s">
        <v>3888</v>
      </c>
      <c r="D1256" s="17" t="n">
        <v>264977</v>
      </c>
      <c r="E1256" s="18" t="s">
        <v>3889</v>
      </c>
      <c r="F1256" s="17" t="s">
        <v>3005</v>
      </c>
      <c r="G1256" s="17" t="s">
        <v>3624</v>
      </c>
      <c r="H1256" s="17" t="s">
        <v>3890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1</v>
      </c>
      <c r="C1260" s="17" t="s">
        <v>3892</v>
      </c>
      <c r="D1260" s="17" t="n">
        <v>219510</v>
      </c>
      <c r="E1260" s="18" t="s">
        <v>3893</v>
      </c>
      <c r="F1260" s="17" t="s">
        <v>3005</v>
      </c>
      <c r="G1260" s="17" t="s">
        <v>3624</v>
      </c>
      <c r="H1260" s="17" t="s">
        <v>3894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5</v>
      </c>
      <c r="C1261" s="17" t="s">
        <v>3896</v>
      </c>
      <c r="D1261" s="17" t="n">
        <v>265959</v>
      </c>
      <c r="E1261" s="18" t="s">
        <v>3897</v>
      </c>
      <c r="F1261" s="17" t="s">
        <v>3005</v>
      </c>
      <c r="G1261" s="17" t="s">
        <v>3624</v>
      </c>
      <c r="H1261" s="17" t="s">
        <v>3898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9</v>
      </c>
      <c r="C1262" s="17" t="s">
        <v>3900</v>
      </c>
      <c r="D1262" s="17" t="n">
        <v>232820</v>
      </c>
      <c r="E1262" s="18" t="s">
        <v>3901</v>
      </c>
      <c r="F1262" s="17" t="s">
        <v>3005</v>
      </c>
      <c r="G1262" s="17" t="s">
        <v>3624</v>
      </c>
      <c r="H1262" s="17" t="s">
        <v>3902</v>
      </c>
      <c r="I1262" s="17" t="n">
        <v>961227896</v>
      </c>
    </row>
    <row r="1263" customFormat="false" ht="32.25" hidden="false" customHeight="false" outlineLevel="0" collapsed="false">
      <c r="B1263" s="20" t="s">
        <v>3903</v>
      </c>
      <c r="C1263" s="8"/>
      <c r="D1263" s="21"/>
      <c r="E1263" s="22"/>
      <c r="F1263" s="23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4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5</v>
      </c>
      <c r="C1266" s="17" t="s">
        <v>3906</v>
      </c>
      <c r="D1266" s="17" t="n">
        <v>222514</v>
      </c>
      <c r="E1266" s="18" t="s">
        <v>3907</v>
      </c>
      <c r="F1266" s="17" t="s">
        <v>3904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4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8</v>
      </c>
      <c r="C1268" s="17" t="s">
        <v>3909</v>
      </c>
      <c r="D1268" s="17" t="n">
        <v>192276</v>
      </c>
      <c r="E1268" s="18" t="s">
        <v>3910</v>
      </c>
      <c r="F1268" s="17" t="s">
        <v>3904</v>
      </c>
      <c r="G1268" s="17" t="s">
        <v>17</v>
      </c>
      <c r="H1268" s="17" t="s">
        <v>3911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2</v>
      </c>
      <c r="C1269" s="17" t="s">
        <v>3913</v>
      </c>
      <c r="D1269" s="17" t="n">
        <v>227911</v>
      </c>
      <c r="E1269" s="18" t="s">
        <v>3914</v>
      </c>
      <c r="F1269" s="17" t="s">
        <v>3904</v>
      </c>
      <c r="G1269" s="17" t="s">
        <v>17</v>
      </c>
      <c r="H1269" s="17" t="s">
        <v>3915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6</v>
      </c>
      <c r="C1270" s="17" t="s">
        <v>3917</v>
      </c>
      <c r="D1270" s="17" t="n">
        <v>235770</v>
      </c>
      <c r="E1270" s="18" t="s">
        <v>3918</v>
      </c>
      <c r="F1270" s="17" t="s">
        <v>3904</v>
      </c>
      <c r="G1270" s="17" t="s">
        <v>17</v>
      </c>
      <c r="H1270" s="17" t="s">
        <v>3919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20</v>
      </c>
      <c r="C1271" s="17" t="s">
        <v>3921</v>
      </c>
      <c r="D1271" s="17" t="n">
        <v>229922</v>
      </c>
      <c r="E1271" s="18" t="s">
        <v>3922</v>
      </c>
      <c r="F1271" s="17" t="s">
        <v>3904</v>
      </c>
      <c r="G1271" s="17" t="s">
        <v>17</v>
      </c>
      <c r="H1271" s="17" t="s">
        <v>3923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4</v>
      </c>
      <c r="C1272" s="17" t="s">
        <v>3925</v>
      </c>
      <c r="D1272" s="17" t="n">
        <v>259747</v>
      </c>
      <c r="E1272" s="18" t="s">
        <v>3926</v>
      </c>
      <c r="F1272" s="17" t="s">
        <v>3904</v>
      </c>
      <c r="G1272" s="17" t="s">
        <v>17</v>
      </c>
      <c r="H1272" s="17" t="s">
        <v>3927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8</v>
      </c>
      <c r="C1273" s="17" t="s">
        <v>3929</v>
      </c>
      <c r="D1273" s="17" t="n">
        <v>249071</v>
      </c>
      <c r="E1273" s="18" t="s">
        <v>3930</v>
      </c>
      <c r="F1273" s="17" t="s">
        <v>3904</v>
      </c>
      <c r="G1273" s="17" t="s">
        <v>17</v>
      </c>
      <c r="H1273" s="17" t="s">
        <v>3931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2</v>
      </c>
      <c r="C1274" s="17" t="s">
        <v>3933</v>
      </c>
      <c r="D1274" s="17" t="n">
        <v>253475</v>
      </c>
      <c r="E1274" s="18" t="s">
        <v>3934</v>
      </c>
      <c r="F1274" s="17" t="s">
        <v>3904</v>
      </c>
      <c r="G1274" s="17" t="s">
        <v>17</v>
      </c>
      <c r="H1274" s="17" t="s">
        <v>3935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6</v>
      </c>
      <c r="C1275" s="17" t="s">
        <v>3937</v>
      </c>
      <c r="D1275" s="17" t="n">
        <v>226523</v>
      </c>
      <c r="E1275" s="18" t="s">
        <v>3938</v>
      </c>
      <c r="F1275" s="17" t="s">
        <v>3904</v>
      </c>
      <c r="G1275" s="17" t="s">
        <v>17</v>
      </c>
      <c r="H1275" s="17" t="s">
        <v>3939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40</v>
      </c>
      <c r="C1276" s="17" t="s">
        <v>3941</v>
      </c>
      <c r="D1276" s="17" t="n">
        <v>267710</v>
      </c>
      <c r="E1276" s="18" t="s">
        <v>3942</v>
      </c>
      <c r="F1276" s="17" t="s">
        <v>3904</v>
      </c>
      <c r="G1276" s="17" t="s">
        <v>17</v>
      </c>
      <c r="H1276" s="17" t="s">
        <v>3943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4</v>
      </c>
      <c r="C1277" s="17" t="s">
        <v>3945</v>
      </c>
      <c r="D1277" s="17" t="n">
        <v>238008</v>
      </c>
      <c r="E1277" s="18" t="s">
        <v>3946</v>
      </c>
      <c r="F1277" s="17" t="s">
        <v>3904</v>
      </c>
      <c r="G1277" s="17" t="s">
        <v>17</v>
      </c>
      <c r="H1277" s="17" t="s">
        <v>3947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4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8</v>
      </c>
      <c r="C1279" s="17" t="s">
        <v>3949</v>
      </c>
      <c r="D1279" s="17" t="n">
        <v>260401</v>
      </c>
      <c r="E1279" s="18" t="s">
        <v>3950</v>
      </c>
      <c r="F1279" s="17" t="s">
        <v>3904</v>
      </c>
      <c r="G1279" s="17" t="s">
        <v>17</v>
      </c>
      <c r="H1279" s="17" t="s">
        <v>3951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4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0" t="s">
        <v>3952</v>
      </c>
      <c r="C1281" s="8"/>
      <c r="D1281" s="21"/>
      <c r="E1281" s="22"/>
      <c r="F1281" s="23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3</v>
      </c>
      <c r="C1283" s="17" t="s">
        <v>3954</v>
      </c>
      <c r="D1283" s="17" t="n">
        <v>255726</v>
      </c>
      <c r="E1283" s="18" t="s">
        <v>3955</v>
      </c>
      <c r="F1283" s="17" t="s">
        <v>3956</v>
      </c>
      <c r="G1283" s="17" t="s">
        <v>17</v>
      </c>
      <c r="H1283" s="17" t="s">
        <v>3957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6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8</v>
      </c>
      <c r="C1285" s="17" t="s">
        <v>3959</v>
      </c>
      <c r="D1285" s="17" t="n">
        <v>226429</v>
      </c>
      <c r="E1285" s="18" t="s">
        <v>3960</v>
      </c>
      <c r="F1285" s="17" t="s">
        <v>3956</v>
      </c>
      <c r="G1285" s="17" t="s">
        <v>17</v>
      </c>
      <c r="H1285" s="17" t="s">
        <v>3961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2</v>
      </c>
      <c r="C1286" s="17" t="s">
        <v>3963</v>
      </c>
      <c r="D1286" s="17" t="n">
        <v>243013</v>
      </c>
      <c r="E1286" s="18" t="s">
        <v>3964</v>
      </c>
      <c r="F1286" s="17" t="s">
        <v>3956</v>
      </c>
      <c r="G1286" s="17" t="s">
        <v>17</v>
      </c>
      <c r="H1286" s="17" t="s">
        <v>3965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6</v>
      </c>
      <c r="C1287" s="17" t="s">
        <v>3967</v>
      </c>
      <c r="D1287" s="17" t="n">
        <v>256619</v>
      </c>
      <c r="E1287" s="18" t="s">
        <v>556</v>
      </c>
      <c r="F1287" s="17" t="s">
        <v>3956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6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8</v>
      </c>
      <c r="C1289" s="17" t="s">
        <v>3969</v>
      </c>
      <c r="D1289" s="17" t="n">
        <v>245466</v>
      </c>
      <c r="E1289" s="18" t="s">
        <v>3970</v>
      </c>
      <c r="F1289" s="17" t="s">
        <v>3956</v>
      </c>
      <c r="G1289" s="17" t="s">
        <v>17</v>
      </c>
      <c r="H1289" s="17" t="s">
        <v>3971</v>
      </c>
      <c r="I1289" s="17" t="n">
        <v>998114750</v>
      </c>
    </row>
    <row r="1290" customFormat="false" ht="32.25" hidden="false" customHeight="false" outlineLevel="0" collapsed="false">
      <c r="B1290" s="20" t="s">
        <v>3972</v>
      </c>
      <c r="C1290" s="8"/>
      <c r="D1290" s="21"/>
      <c r="E1290" s="22"/>
      <c r="F1290" s="23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3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4</v>
      </c>
      <c r="C1293" s="17" t="s">
        <v>3975</v>
      </c>
      <c r="D1293" s="17" t="n">
        <v>257683</v>
      </c>
      <c r="E1293" s="18" t="s">
        <v>3976</v>
      </c>
      <c r="F1293" s="17" t="s">
        <v>3973</v>
      </c>
      <c r="G1293" s="17" t="s">
        <v>17</v>
      </c>
      <c r="H1293" s="17" t="s">
        <v>3977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8</v>
      </c>
      <c r="C1294" s="17" t="s">
        <v>3979</v>
      </c>
      <c r="D1294" s="17" t="n">
        <v>262445</v>
      </c>
      <c r="E1294" s="18" t="s">
        <v>3980</v>
      </c>
      <c r="F1294" s="17" t="s">
        <v>3973</v>
      </c>
      <c r="G1294" s="17" t="s">
        <v>17</v>
      </c>
      <c r="H1294" s="17" t="s">
        <v>3981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2</v>
      </c>
      <c r="C1295" s="17" t="s">
        <v>3963</v>
      </c>
      <c r="D1295" s="17" t="n">
        <v>243027</v>
      </c>
      <c r="E1295" s="18" t="s">
        <v>3964</v>
      </c>
      <c r="F1295" s="17" t="s">
        <v>3973</v>
      </c>
      <c r="G1295" s="17" t="s">
        <v>17</v>
      </c>
      <c r="H1295" s="17" t="s">
        <v>3965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2</v>
      </c>
      <c r="C1296" s="17" t="s">
        <v>3983</v>
      </c>
      <c r="D1296" s="17" t="n">
        <v>270925</v>
      </c>
      <c r="E1296" s="18" t="s">
        <v>3984</v>
      </c>
      <c r="F1296" s="17" t="s">
        <v>3973</v>
      </c>
      <c r="G1296" s="17" t="s">
        <v>17</v>
      </c>
      <c r="H1296" s="17" t="s">
        <v>3985</v>
      </c>
      <c r="I1296" s="17" t="n">
        <v>998849152</v>
      </c>
    </row>
    <row r="1297" customFormat="false" ht="32.25" hidden="false" customHeight="false" outlineLevel="0" collapsed="false">
      <c r="B1297" s="20" t="s">
        <v>3986</v>
      </c>
      <c r="C1297" s="8"/>
      <c r="D1297" s="21"/>
      <c r="E1297" s="22"/>
      <c r="F1297" s="23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7</v>
      </c>
      <c r="C1299" s="17" t="s">
        <v>3988</v>
      </c>
      <c r="D1299" s="17" t="n">
        <v>268240</v>
      </c>
      <c r="E1299" s="18" t="s">
        <v>3989</v>
      </c>
      <c r="F1299" s="17" t="s">
        <v>3990</v>
      </c>
      <c r="G1299" s="17" t="s">
        <v>17</v>
      </c>
      <c r="H1299" s="17" t="s">
        <v>3991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2</v>
      </c>
      <c r="C1300" s="17" t="s">
        <v>3993</v>
      </c>
      <c r="D1300" s="17" t="n">
        <v>223581</v>
      </c>
      <c r="E1300" s="18" t="s">
        <v>3994</v>
      </c>
      <c r="F1300" s="17" t="s">
        <v>3990</v>
      </c>
      <c r="G1300" s="17" t="s">
        <v>17</v>
      </c>
      <c r="H1300" s="17" t="s">
        <v>3995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6</v>
      </c>
      <c r="C1301" s="17" t="s">
        <v>3997</v>
      </c>
      <c r="D1301" s="17" t="n">
        <v>197061</v>
      </c>
      <c r="E1301" s="18" t="s">
        <v>3998</v>
      </c>
      <c r="F1301" s="17" t="s">
        <v>3990</v>
      </c>
      <c r="G1301" s="17" t="s">
        <v>17</v>
      </c>
      <c r="H1301" s="17" t="s">
        <v>3999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4000</v>
      </c>
      <c r="C1302" s="17" t="s">
        <v>4001</v>
      </c>
      <c r="D1302" s="17" t="n">
        <v>245556</v>
      </c>
      <c r="E1302" s="18" t="s">
        <v>4002</v>
      </c>
      <c r="F1302" s="17" t="s">
        <v>3990</v>
      </c>
      <c r="G1302" s="17" t="s">
        <v>17</v>
      </c>
      <c r="H1302" s="17" t="s">
        <v>4003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4</v>
      </c>
      <c r="C1303" s="17" t="s">
        <v>4005</v>
      </c>
      <c r="D1303" s="17" t="n">
        <v>196493</v>
      </c>
      <c r="E1303" s="18" t="s">
        <v>4006</v>
      </c>
      <c r="F1303" s="17" t="s">
        <v>3990</v>
      </c>
      <c r="G1303" s="17" t="s">
        <v>17</v>
      </c>
      <c r="H1303" s="17" t="s">
        <v>4007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8</v>
      </c>
      <c r="C1304" s="17" t="s">
        <v>4009</v>
      </c>
      <c r="D1304" s="17" t="n">
        <v>257642</v>
      </c>
      <c r="E1304" s="18" t="s">
        <v>4010</v>
      </c>
      <c r="F1304" s="17" t="s">
        <v>3990</v>
      </c>
      <c r="G1304" s="17" t="s">
        <v>17</v>
      </c>
      <c r="H1304" s="17" t="s">
        <v>3999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1</v>
      </c>
      <c r="C1305" s="17" t="s">
        <v>4012</v>
      </c>
      <c r="D1305" s="17" t="n">
        <v>245175</v>
      </c>
      <c r="E1305" s="18" t="s">
        <v>4013</v>
      </c>
      <c r="F1305" s="17" t="s">
        <v>3990</v>
      </c>
      <c r="G1305" s="17" t="s">
        <v>17</v>
      </c>
      <c r="H1305" s="17" t="s">
        <v>4003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4</v>
      </c>
      <c r="C1306" s="17" t="s">
        <v>4015</v>
      </c>
      <c r="D1306" s="17" t="n">
        <v>260815</v>
      </c>
      <c r="E1306" s="18" t="s">
        <v>4016</v>
      </c>
      <c r="F1306" s="17" t="s">
        <v>3990</v>
      </c>
      <c r="G1306" s="17" t="s">
        <v>17</v>
      </c>
      <c r="H1306" s="17" t="s">
        <v>4017</v>
      </c>
      <c r="I1306" s="17" t="n">
        <v>963577510</v>
      </c>
    </row>
    <row r="1307" customFormat="false" ht="32.25" hidden="false" customHeight="false" outlineLevel="0" collapsed="false">
      <c r="B1307" s="20" t="s">
        <v>4018</v>
      </c>
      <c r="C1307" s="8"/>
      <c r="D1307" s="21"/>
      <c r="E1307" s="22"/>
      <c r="F1307" s="23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9</v>
      </c>
      <c r="C1309" s="17" t="s">
        <v>4020</v>
      </c>
      <c r="D1309" s="17" t="n">
        <v>204743</v>
      </c>
      <c r="E1309" s="18" t="s">
        <v>4021</v>
      </c>
      <c r="F1309" s="17" t="s">
        <v>4022</v>
      </c>
      <c r="G1309" s="17" t="s">
        <v>17</v>
      </c>
      <c r="H1309" s="17" t="s">
        <v>4023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4</v>
      </c>
      <c r="C1310" s="17" t="s">
        <v>4025</v>
      </c>
      <c r="D1310" s="17" t="n">
        <v>256002</v>
      </c>
      <c r="E1310" s="18" t="s">
        <v>4026</v>
      </c>
      <c r="F1310" s="17" t="s">
        <v>4022</v>
      </c>
      <c r="G1310" s="17" t="s">
        <v>17</v>
      </c>
      <c r="H1310" s="17" t="s">
        <v>4027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8</v>
      </c>
      <c r="C1311" s="17" t="s">
        <v>4029</v>
      </c>
      <c r="D1311" s="17" t="n">
        <v>209674</v>
      </c>
      <c r="E1311" s="18" t="s">
        <v>4030</v>
      </c>
      <c r="F1311" s="17" t="s">
        <v>4022</v>
      </c>
      <c r="G1311" s="17" t="s">
        <v>17</v>
      </c>
      <c r="H1311" s="17" t="s">
        <v>4031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2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2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2</v>
      </c>
      <c r="C1314" s="17" t="s">
        <v>4033</v>
      </c>
      <c r="D1314" s="17" t="n">
        <v>244957</v>
      </c>
      <c r="E1314" s="18" t="s">
        <v>4034</v>
      </c>
      <c r="F1314" s="17" t="s">
        <v>4022</v>
      </c>
      <c r="G1314" s="17" t="s">
        <v>17</v>
      </c>
      <c r="H1314" s="17" t="s">
        <v>4035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6</v>
      </c>
      <c r="C1315" s="17" t="s">
        <v>4037</v>
      </c>
      <c r="D1315" s="17" t="n">
        <v>250639</v>
      </c>
      <c r="E1315" s="18" t="s">
        <v>4038</v>
      </c>
      <c r="F1315" s="17" t="s">
        <v>4022</v>
      </c>
      <c r="G1315" s="17" t="s">
        <v>17</v>
      </c>
      <c r="H1315" s="17" t="s">
        <v>4039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40</v>
      </c>
      <c r="C1316" s="17" t="s">
        <v>4041</v>
      </c>
      <c r="D1316" s="17" t="n">
        <v>213127</v>
      </c>
      <c r="E1316" s="18" t="s">
        <v>4042</v>
      </c>
      <c r="F1316" s="17" t="s">
        <v>4022</v>
      </c>
      <c r="G1316" s="17" t="s">
        <v>17</v>
      </c>
      <c r="H1316" s="17" t="s">
        <v>4043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4</v>
      </c>
      <c r="C1317" s="17" t="s">
        <v>4045</v>
      </c>
      <c r="D1317" s="17" t="n">
        <v>210199</v>
      </c>
      <c r="E1317" s="18" t="s">
        <v>4046</v>
      </c>
      <c r="F1317" s="17" t="s">
        <v>4022</v>
      </c>
      <c r="G1317" s="17" t="s">
        <v>17</v>
      </c>
      <c r="H1317" s="17" t="s">
        <v>4047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8</v>
      </c>
      <c r="C1318" s="17" t="s">
        <v>4049</v>
      </c>
      <c r="D1318" s="17" t="n">
        <v>193710</v>
      </c>
      <c r="E1318" s="18" t="s">
        <v>4050</v>
      </c>
      <c r="F1318" s="17" t="s">
        <v>4022</v>
      </c>
      <c r="G1318" s="17" t="s">
        <v>17</v>
      </c>
      <c r="H1318" s="17" t="s">
        <v>4051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2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2</v>
      </c>
      <c r="C1320" s="17" t="s">
        <v>4053</v>
      </c>
      <c r="D1320" s="17" t="n">
        <v>197214</v>
      </c>
      <c r="E1320" s="18" t="s">
        <v>4054</v>
      </c>
      <c r="F1320" s="17" t="s">
        <v>4022</v>
      </c>
      <c r="G1320" s="17" t="s">
        <v>17</v>
      </c>
      <c r="H1320" s="17" t="s">
        <v>4055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6</v>
      </c>
      <c r="C1321" s="17" t="s">
        <v>4057</v>
      </c>
      <c r="D1321" s="17" t="n">
        <v>191937</v>
      </c>
      <c r="E1321" s="18" t="s">
        <v>4058</v>
      </c>
      <c r="F1321" s="17" t="s">
        <v>4022</v>
      </c>
      <c r="G1321" s="17" t="s">
        <v>17</v>
      </c>
      <c r="H1321" s="17" t="s">
        <v>4059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60</v>
      </c>
      <c r="C1322" s="17" t="s">
        <v>4061</v>
      </c>
      <c r="D1322" s="17" t="n">
        <v>216414</v>
      </c>
      <c r="E1322" s="18" t="s">
        <v>4062</v>
      </c>
      <c r="F1322" s="17" t="s">
        <v>4022</v>
      </c>
      <c r="G1322" s="17" t="s">
        <v>17</v>
      </c>
      <c r="H1322" s="17" t="s">
        <v>3919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3</v>
      </c>
      <c r="C1323" s="17" t="s">
        <v>4064</v>
      </c>
      <c r="D1323" s="17" t="n">
        <v>237527</v>
      </c>
      <c r="E1323" s="18" t="s">
        <v>4065</v>
      </c>
      <c r="F1323" s="17" t="s">
        <v>4022</v>
      </c>
      <c r="G1323" s="17" t="s">
        <v>17</v>
      </c>
      <c r="H1323" s="17" t="s">
        <v>4066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7</v>
      </c>
      <c r="C1324" s="17" t="s">
        <v>4068</v>
      </c>
      <c r="D1324" s="17" t="n">
        <v>191339</v>
      </c>
      <c r="E1324" s="18" t="s">
        <v>4069</v>
      </c>
      <c r="F1324" s="17" t="s">
        <v>4022</v>
      </c>
      <c r="G1324" s="17" t="s">
        <v>17</v>
      </c>
      <c r="H1324" s="17" t="s">
        <v>4070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1</v>
      </c>
      <c r="C1325" s="17" t="s">
        <v>4072</v>
      </c>
      <c r="D1325" s="17" t="n">
        <v>200259</v>
      </c>
      <c r="E1325" s="18" t="s">
        <v>4073</v>
      </c>
      <c r="F1325" s="17" t="s">
        <v>4022</v>
      </c>
      <c r="G1325" s="17" t="s">
        <v>17</v>
      </c>
      <c r="H1325" s="17" t="s">
        <v>4074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5</v>
      </c>
      <c r="C1326" s="17" t="s">
        <v>4076</v>
      </c>
      <c r="D1326" s="17" t="n">
        <v>202927</v>
      </c>
      <c r="E1326" s="18" t="s">
        <v>4077</v>
      </c>
      <c r="F1326" s="17" t="s">
        <v>4022</v>
      </c>
      <c r="G1326" s="17" t="s">
        <v>17</v>
      </c>
      <c r="H1326" s="17" t="s">
        <v>4078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9</v>
      </c>
      <c r="C1327" s="17" t="s">
        <v>4080</v>
      </c>
      <c r="D1327" s="17" t="n">
        <v>268887</v>
      </c>
      <c r="E1327" s="18" t="s">
        <v>4081</v>
      </c>
      <c r="F1327" s="17" t="s">
        <v>4022</v>
      </c>
      <c r="G1327" s="17" t="s">
        <v>17</v>
      </c>
      <c r="H1327" s="17" t="s">
        <v>4082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3</v>
      </c>
      <c r="C1328" s="17" t="s">
        <v>4084</v>
      </c>
      <c r="D1328" s="17" t="n">
        <v>215418</v>
      </c>
      <c r="E1328" s="18" t="s">
        <v>4085</v>
      </c>
      <c r="F1328" s="17" t="s">
        <v>4022</v>
      </c>
      <c r="G1328" s="17" t="s">
        <v>17</v>
      </c>
      <c r="H1328" s="17" t="s">
        <v>4086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7</v>
      </c>
      <c r="C1329" s="17" t="s">
        <v>4088</v>
      </c>
      <c r="D1329" s="17" t="n">
        <v>198715</v>
      </c>
      <c r="E1329" s="18" t="s">
        <v>4089</v>
      </c>
      <c r="F1329" s="17" t="s">
        <v>4022</v>
      </c>
      <c r="G1329" s="17" t="s">
        <v>17</v>
      </c>
      <c r="H1329" s="17" t="s">
        <v>4090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1</v>
      </c>
      <c r="C1330" s="17" t="s">
        <v>4092</v>
      </c>
      <c r="D1330" s="17" t="n">
        <v>253287</v>
      </c>
      <c r="E1330" s="18" t="s">
        <v>4093</v>
      </c>
      <c r="F1330" s="17" t="s">
        <v>4022</v>
      </c>
      <c r="G1330" s="17" t="s">
        <v>17</v>
      </c>
      <c r="H1330" s="17" t="s">
        <v>4094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5</v>
      </c>
      <c r="C1331" s="17" t="s">
        <v>4096</v>
      </c>
      <c r="D1331" s="17" t="n">
        <v>233313</v>
      </c>
      <c r="E1331" s="18" t="s">
        <v>4097</v>
      </c>
      <c r="F1331" s="17" t="s">
        <v>4022</v>
      </c>
      <c r="G1331" s="17" t="s">
        <v>17</v>
      </c>
      <c r="H1331" s="17" t="s">
        <v>4098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2</v>
      </c>
      <c r="C1332" s="17" t="s">
        <v>3913</v>
      </c>
      <c r="D1332" s="17" t="n">
        <v>227935</v>
      </c>
      <c r="E1332" s="18" t="s">
        <v>3914</v>
      </c>
      <c r="F1332" s="17" t="s">
        <v>4022</v>
      </c>
      <c r="G1332" s="17" t="s">
        <v>17</v>
      </c>
      <c r="H1332" s="17" t="s">
        <v>3915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9</v>
      </c>
      <c r="C1333" s="17" t="s">
        <v>4100</v>
      </c>
      <c r="D1333" s="17" t="n">
        <v>213095</v>
      </c>
      <c r="E1333" s="18" t="s">
        <v>4101</v>
      </c>
      <c r="F1333" s="17" t="s">
        <v>4022</v>
      </c>
      <c r="G1333" s="17" t="s">
        <v>17</v>
      </c>
      <c r="H1333" s="17" t="s">
        <v>4102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3</v>
      </c>
      <c r="C1334" s="17" t="s">
        <v>4104</v>
      </c>
      <c r="D1334" s="17" t="n">
        <v>198966</v>
      </c>
      <c r="E1334" s="18" t="s">
        <v>4105</v>
      </c>
      <c r="F1334" s="17" t="s">
        <v>4022</v>
      </c>
      <c r="G1334" s="17" t="s">
        <v>17</v>
      </c>
      <c r="H1334" s="17" t="s">
        <v>4106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2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7</v>
      </c>
      <c r="C1336" s="17" t="s">
        <v>4108</v>
      </c>
      <c r="D1336" s="17" t="n">
        <v>262275</v>
      </c>
      <c r="E1336" s="18" t="s">
        <v>4109</v>
      </c>
      <c r="F1336" s="17" t="s">
        <v>4022</v>
      </c>
      <c r="G1336" s="17" t="s">
        <v>17</v>
      </c>
      <c r="H1336" s="17" t="s">
        <v>4110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1</v>
      </c>
      <c r="C1337" s="17" t="s">
        <v>4112</v>
      </c>
      <c r="D1337" s="17" t="n">
        <v>245824</v>
      </c>
      <c r="E1337" s="18" t="s">
        <v>4113</v>
      </c>
      <c r="F1337" s="17" t="s">
        <v>4022</v>
      </c>
      <c r="G1337" s="17" t="s">
        <v>17</v>
      </c>
      <c r="H1337" s="17" t="s">
        <v>4114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8</v>
      </c>
      <c r="C1338" s="17" t="s">
        <v>3929</v>
      </c>
      <c r="D1338" s="17" t="n">
        <v>249078</v>
      </c>
      <c r="E1338" s="18" t="s">
        <v>3930</v>
      </c>
      <c r="F1338" s="17" t="s">
        <v>4022</v>
      </c>
      <c r="G1338" s="17" t="s">
        <v>17</v>
      </c>
      <c r="H1338" s="17" t="s">
        <v>3931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5</v>
      </c>
      <c r="C1339" s="17" t="s">
        <v>4116</v>
      </c>
      <c r="D1339" s="17" t="n">
        <v>232182</v>
      </c>
      <c r="E1339" s="18" t="s">
        <v>4117</v>
      </c>
      <c r="F1339" s="17" t="s">
        <v>4022</v>
      </c>
      <c r="G1339" s="17" t="s">
        <v>17</v>
      </c>
      <c r="H1339" s="17" t="s">
        <v>4118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2</v>
      </c>
      <c r="C1340" s="17" t="s">
        <v>3933</v>
      </c>
      <c r="D1340" s="17" t="n">
        <v>253489</v>
      </c>
      <c r="E1340" s="18" t="s">
        <v>3934</v>
      </c>
      <c r="F1340" s="17" t="s">
        <v>4022</v>
      </c>
      <c r="G1340" s="17" t="s">
        <v>17</v>
      </c>
      <c r="H1340" s="17" t="s">
        <v>3935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9</v>
      </c>
      <c r="C1341" s="17" t="s">
        <v>4120</v>
      </c>
      <c r="D1341" s="17" t="n">
        <v>216195</v>
      </c>
      <c r="E1341" s="18" t="s">
        <v>4121</v>
      </c>
      <c r="F1341" s="17" t="s">
        <v>4022</v>
      </c>
      <c r="G1341" s="17" t="s">
        <v>17</v>
      </c>
      <c r="H1341" s="17" t="s">
        <v>4122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3</v>
      </c>
      <c r="C1342" s="17" t="s">
        <v>4124</v>
      </c>
      <c r="D1342" s="17" t="n">
        <v>258066</v>
      </c>
      <c r="E1342" s="18" t="s">
        <v>4125</v>
      </c>
      <c r="F1342" s="17" t="s">
        <v>4022</v>
      </c>
      <c r="G1342" s="17" t="s">
        <v>17</v>
      </c>
      <c r="H1342" s="17" t="s">
        <v>4126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7</v>
      </c>
      <c r="C1343" s="17" t="s">
        <v>4128</v>
      </c>
      <c r="D1343" s="17" t="n">
        <v>230638</v>
      </c>
      <c r="E1343" s="18" t="s">
        <v>4129</v>
      </c>
      <c r="F1343" s="17" t="s">
        <v>4022</v>
      </c>
      <c r="G1343" s="17" t="s">
        <v>17</v>
      </c>
      <c r="H1343" s="17" t="s">
        <v>4130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1</v>
      </c>
      <c r="C1344" s="17" t="s">
        <v>4132</v>
      </c>
      <c r="D1344" s="17" t="n">
        <v>192791</v>
      </c>
      <c r="E1344" s="18" t="s">
        <v>4133</v>
      </c>
      <c r="F1344" s="17" t="s">
        <v>4022</v>
      </c>
      <c r="G1344" s="17" t="s">
        <v>17</v>
      </c>
      <c r="H1344" s="17" t="s">
        <v>4134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5</v>
      </c>
      <c r="C1345" s="17" t="s">
        <v>4136</v>
      </c>
      <c r="D1345" s="17" t="n">
        <v>230026</v>
      </c>
      <c r="E1345" s="18" t="s">
        <v>4137</v>
      </c>
      <c r="F1345" s="17" t="s">
        <v>4022</v>
      </c>
      <c r="G1345" s="17" t="s">
        <v>17</v>
      </c>
      <c r="H1345" s="17" t="s">
        <v>4138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9</v>
      </c>
      <c r="C1346" s="17" t="s">
        <v>4140</v>
      </c>
      <c r="D1346" s="17" t="n">
        <v>220682</v>
      </c>
      <c r="E1346" s="18" t="s">
        <v>4141</v>
      </c>
      <c r="F1346" s="17" t="s">
        <v>4022</v>
      </c>
      <c r="G1346" s="17" t="s">
        <v>17</v>
      </c>
      <c r="H1346" s="17" t="s">
        <v>4142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3</v>
      </c>
      <c r="C1347" s="17" t="s">
        <v>4144</v>
      </c>
      <c r="D1347" s="17" t="n">
        <v>231635</v>
      </c>
      <c r="E1347" s="18" t="s">
        <v>4145</v>
      </c>
      <c r="F1347" s="17" t="s">
        <v>4022</v>
      </c>
      <c r="G1347" s="17" t="s">
        <v>17</v>
      </c>
      <c r="H1347" s="17" t="s">
        <v>4146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7</v>
      </c>
      <c r="C1348" s="17" t="s">
        <v>4148</v>
      </c>
      <c r="D1348" s="17" t="n">
        <v>189773</v>
      </c>
      <c r="E1348" s="18" t="s">
        <v>4149</v>
      </c>
      <c r="F1348" s="17" t="s">
        <v>4022</v>
      </c>
      <c r="G1348" s="17" t="s">
        <v>17</v>
      </c>
      <c r="H1348" s="17" t="s">
        <v>4150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1</v>
      </c>
      <c r="C1349" s="17" t="s">
        <v>4152</v>
      </c>
      <c r="D1349" s="17" t="n">
        <v>202471</v>
      </c>
      <c r="E1349" s="18" t="s">
        <v>4153</v>
      </c>
      <c r="F1349" s="17" t="s">
        <v>4022</v>
      </c>
      <c r="G1349" s="17" t="s">
        <v>17</v>
      </c>
      <c r="H1349" s="17" t="s">
        <v>4154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5</v>
      </c>
      <c r="C1350" s="17" t="s">
        <v>4156</v>
      </c>
      <c r="D1350" s="17" t="n">
        <v>242249</v>
      </c>
      <c r="E1350" s="18" t="s">
        <v>4157</v>
      </c>
      <c r="F1350" s="17" t="s">
        <v>4022</v>
      </c>
      <c r="G1350" s="17" t="s">
        <v>17</v>
      </c>
      <c r="H1350" s="17" t="s">
        <v>4158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6</v>
      </c>
      <c r="C1351" s="17" t="s">
        <v>3937</v>
      </c>
      <c r="D1351" s="17" t="n">
        <v>226524</v>
      </c>
      <c r="E1351" s="18" t="s">
        <v>3938</v>
      </c>
      <c r="F1351" s="17" t="s">
        <v>4022</v>
      </c>
      <c r="G1351" s="17" t="s">
        <v>17</v>
      </c>
      <c r="H1351" s="17" t="s">
        <v>3939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9</v>
      </c>
      <c r="C1352" s="17" t="s">
        <v>4160</v>
      </c>
      <c r="D1352" s="17" t="n">
        <v>214355</v>
      </c>
      <c r="E1352" s="18" t="s">
        <v>4161</v>
      </c>
      <c r="F1352" s="17" t="s">
        <v>4022</v>
      </c>
      <c r="G1352" s="17" t="s">
        <v>17</v>
      </c>
      <c r="H1352" s="17" t="s">
        <v>4162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3</v>
      </c>
      <c r="C1353" s="17" t="s">
        <v>4164</v>
      </c>
      <c r="D1353" s="17" t="n">
        <v>227923</v>
      </c>
      <c r="E1353" s="18" t="s">
        <v>4165</v>
      </c>
      <c r="F1353" s="17" t="s">
        <v>4022</v>
      </c>
      <c r="G1353" s="17" t="s">
        <v>17</v>
      </c>
      <c r="H1353" s="17" t="s">
        <v>4166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40</v>
      </c>
      <c r="C1354" s="17" t="s">
        <v>3941</v>
      </c>
      <c r="D1354" s="17" t="n">
        <v>267748</v>
      </c>
      <c r="E1354" s="18" t="s">
        <v>3942</v>
      </c>
      <c r="F1354" s="17" t="s">
        <v>4022</v>
      </c>
      <c r="G1354" s="17" t="s">
        <v>17</v>
      </c>
      <c r="H1354" s="17" t="s">
        <v>3943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7</v>
      </c>
      <c r="C1355" s="17" t="s">
        <v>4168</v>
      </c>
      <c r="D1355" s="17" t="n">
        <v>249656</v>
      </c>
      <c r="E1355" s="18" t="s">
        <v>4169</v>
      </c>
      <c r="F1355" s="17" t="s">
        <v>4022</v>
      </c>
      <c r="G1355" s="17" t="s">
        <v>17</v>
      </c>
      <c r="H1355" s="17" t="s">
        <v>4170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1</v>
      </c>
      <c r="C1356" s="17" t="s">
        <v>4172</v>
      </c>
      <c r="D1356" s="17" t="n">
        <v>244440</v>
      </c>
      <c r="E1356" s="18" t="s">
        <v>4173</v>
      </c>
      <c r="F1356" s="17" t="s">
        <v>4022</v>
      </c>
      <c r="G1356" s="17" t="s">
        <v>17</v>
      </c>
      <c r="H1356" s="17" t="s">
        <v>4174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2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5</v>
      </c>
      <c r="C1358" s="17" t="s">
        <v>4176</v>
      </c>
      <c r="D1358" s="17" t="n">
        <v>252162</v>
      </c>
      <c r="E1358" s="18" t="s">
        <v>4177</v>
      </c>
      <c r="F1358" s="17" t="s">
        <v>4022</v>
      </c>
      <c r="G1358" s="17" t="s">
        <v>17</v>
      </c>
      <c r="H1358" s="17" t="s">
        <v>4178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2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2</v>
      </c>
      <c r="C1360" s="17" t="s">
        <v>3853</v>
      </c>
      <c r="D1360" s="17" t="n">
        <v>251393</v>
      </c>
      <c r="E1360" s="18" t="s">
        <v>3854</v>
      </c>
      <c r="F1360" s="17" t="s">
        <v>4022</v>
      </c>
      <c r="G1360" s="17" t="s">
        <v>17</v>
      </c>
      <c r="H1360" s="17" t="s">
        <v>3855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9</v>
      </c>
      <c r="C1361" s="17" t="s">
        <v>4180</v>
      </c>
      <c r="D1361" s="17" t="n">
        <v>219539</v>
      </c>
      <c r="E1361" s="18" t="s">
        <v>4181</v>
      </c>
      <c r="F1361" s="17" t="s">
        <v>4022</v>
      </c>
      <c r="G1361" s="17" t="s">
        <v>17</v>
      </c>
      <c r="H1361" s="17" t="s">
        <v>4182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2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3</v>
      </c>
      <c r="C1363" s="17" t="s">
        <v>4184</v>
      </c>
      <c r="D1363" s="17" t="n">
        <v>221016</v>
      </c>
      <c r="E1363" s="18" t="s">
        <v>4185</v>
      </c>
      <c r="F1363" s="17" t="s">
        <v>4022</v>
      </c>
      <c r="G1363" s="17" t="s">
        <v>17</v>
      </c>
      <c r="H1363" s="17" t="s">
        <v>4186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8</v>
      </c>
      <c r="C1364" s="17" t="s">
        <v>3949</v>
      </c>
      <c r="D1364" s="17" t="n">
        <v>260314</v>
      </c>
      <c r="E1364" s="18" t="s">
        <v>3950</v>
      </c>
      <c r="F1364" s="17" t="s">
        <v>4022</v>
      </c>
      <c r="G1364" s="17" t="s">
        <v>17</v>
      </c>
      <c r="H1364" s="17" t="s">
        <v>3951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2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7</v>
      </c>
      <c r="C1366" s="17" t="s">
        <v>4188</v>
      </c>
      <c r="D1366" s="17" t="n">
        <v>233680</v>
      </c>
      <c r="E1366" s="18" t="s">
        <v>4189</v>
      </c>
      <c r="F1366" s="17" t="s">
        <v>4022</v>
      </c>
      <c r="G1366" s="17" t="s">
        <v>17</v>
      </c>
      <c r="H1366" s="17" t="s">
        <v>4190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1</v>
      </c>
      <c r="C1367" s="17" t="s">
        <v>4192</v>
      </c>
      <c r="D1367" s="17" t="n">
        <v>240428</v>
      </c>
      <c r="E1367" s="18" t="s">
        <v>4193</v>
      </c>
      <c r="F1367" s="17" t="s">
        <v>4022</v>
      </c>
      <c r="G1367" s="17" t="s">
        <v>17</v>
      </c>
      <c r="H1367" s="17" t="s">
        <v>4194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5</v>
      </c>
      <c r="C1368" s="17" t="s">
        <v>4196</v>
      </c>
      <c r="D1368" s="17" t="n">
        <v>208455</v>
      </c>
      <c r="E1368" s="18" t="s">
        <v>4197</v>
      </c>
      <c r="F1368" s="17" t="s">
        <v>4022</v>
      </c>
      <c r="G1368" s="17" t="s">
        <v>17</v>
      </c>
      <c r="H1368" s="17" t="s">
        <v>4198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9</v>
      </c>
      <c r="C1369" s="17" t="s">
        <v>4200</v>
      </c>
      <c r="D1369" s="17" t="n">
        <v>203287</v>
      </c>
      <c r="E1369" s="18" t="s">
        <v>4201</v>
      </c>
      <c r="F1369" s="17" t="s">
        <v>4022</v>
      </c>
      <c r="G1369" s="17" t="s">
        <v>17</v>
      </c>
      <c r="H1369" s="17" t="s">
        <v>4202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3</v>
      </c>
      <c r="C1370" s="17" t="s">
        <v>4204</v>
      </c>
      <c r="D1370" s="17" t="n">
        <v>193006</v>
      </c>
      <c r="E1370" s="18" t="s">
        <v>4205</v>
      </c>
      <c r="F1370" s="17" t="s">
        <v>4022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6</v>
      </c>
      <c r="C1371" s="17" t="s">
        <v>4207</v>
      </c>
      <c r="D1371" s="17" t="n">
        <v>211777</v>
      </c>
      <c r="E1371" s="18" t="s">
        <v>4208</v>
      </c>
      <c r="F1371" s="17" t="s">
        <v>4022</v>
      </c>
      <c r="G1371" s="17" t="s">
        <v>17</v>
      </c>
      <c r="H1371" s="17" t="s">
        <v>4209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10</v>
      </c>
      <c r="C1372" s="17" t="s">
        <v>4211</v>
      </c>
      <c r="D1372" s="17" t="n">
        <v>250160</v>
      </c>
      <c r="E1372" s="18" t="s">
        <v>4212</v>
      </c>
      <c r="F1372" s="17" t="s">
        <v>4022</v>
      </c>
      <c r="G1372" s="17" t="s">
        <v>17</v>
      </c>
      <c r="H1372" s="17" t="s">
        <v>4213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2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2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4</v>
      </c>
      <c r="C1375" s="17" t="s">
        <v>4215</v>
      </c>
      <c r="D1375" s="17" t="n">
        <v>214623</v>
      </c>
      <c r="E1375" s="18" t="s">
        <v>4216</v>
      </c>
      <c r="F1375" s="17" t="s">
        <v>4022</v>
      </c>
      <c r="G1375" s="17" t="s">
        <v>17</v>
      </c>
      <c r="H1375" s="17" t="s">
        <v>4217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8</v>
      </c>
      <c r="C1376" s="17" t="s">
        <v>4219</v>
      </c>
      <c r="D1376" s="17" t="n">
        <v>213902</v>
      </c>
      <c r="E1376" s="18" t="s">
        <v>4220</v>
      </c>
      <c r="F1376" s="17" t="s">
        <v>4022</v>
      </c>
      <c r="G1376" s="17" t="s">
        <v>17</v>
      </c>
      <c r="H1376" s="17" t="s">
        <v>4221</v>
      </c>
      <c r="I1376" s="17" t="n">
        <v>98439143</v>
      </c>
    </row>
    <row r="1377" customFormat="false" ht="32.25" hidden="false" customHeight="false" outlineLevel="0" collapsed="false">
      <c r="B1377" s="20" t="s">
        <v>4222</v>
      </c>
      <c r="C1377" s="8"/>
      <c r="D1377" s="21"/>
      <c r="E1377" s="22"/>
      <c r="F1377" s="23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3</v>
      </c>
      <c r="C1379" s="17" t="s">
        <v>4224</v>
      </c>
      <c r="D1379" s="17" t="n">
        <v>197848</v>
      </c>
      <c r="E1379" s="18" t="s">
        <v>4225</v>
      </c>
      <c r="F1379" s="17" t="s">
        <v>4226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7</v>
      </c>
      <c r="C1380" s="17" t="s">
        <v>4228</v>
      </c>
      <c r="D1380" s="17" t="n">
        <v>231901</v>
      </c>
      <c r="E1380" s="18" t="s">
        <v>4229</v>
      </c>
      <c r="F1380" s="17" t="s">
        <v>4226</v>
      </c>
      <c r="G1380" s="17" t="s">
        <v>17</v>
      </c>
      <c r="H1380" s="17" t="s">
        <v>4230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6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1</v>
      </c>
      <c r="C1382" s="17" t="s">
        <v>4232</v>
      </c>
      <c r="D1382" s="17" t="n">
        <v>250333</v>
      </c>
      <c r="E1382" s="18" t="s">
        <v>4233</v>
      </c>
      <c r="F1382" s="17" t="s">
        <v>4226</v>
      </c>
      <c r="G1382" s="17" t="s">
        <v>17</v>
      </c>
      <c r="H1382" s="17" t="s">
        <v>4234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6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5</v>
      </c>
      <c r="C1384" s="17" t="s">
        <v>4236</v>
      </c>
      <c r="D1384" s="17" t="n">
        <v>255140</v>
      </c>
      <c r="E1384" s="18" t="s">
        <v>4237</v>
      </c>
      <c r="F1384" s="17" t="s">
        <v>4226</v>
      </c>
      <c r="G1384" s="17" t="s">
        <v>17</v>
      </c>
      <c r="H1384" s="17" t="s">
        <v>4238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9</v>
      </c>
      <c r="C1385" s="17" t="s">
        <v>4240</v>
      </c>
      <c r="D1385" s="17" t="n">
        <v>229460</v>
      </c>
      <c r="E1385" s="18" t="s">
        <v>4241</v>
      </c>
      <c r="F1385" s="17" t="s">
        <v>4226</v>
      </c>
      <c r="G1385" s="17" t="s">
        <v>17</v>
      </c>
      <c r="H1385" s="17" t="s">
        <v>4242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3</v>
      </c>
      <c r="C1386" s="17" t="s">
        <v>4244</v>
      </c>
      <c r="D1386" s="17" t="n">
        <v>216909</v>
      </c>
      <c r="E1386" s="18" t="s">
        <v>4245</v>
      </c>
      <c r="F1386" s="17" t="s">
        <v>4226</v>
      </c>
      <c r="G1386" s="17" t="s">
        <v>17</v>
      </c>
      <c r="H1386" s="17" t="s">
        <v>4246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7</v>
      </c>
      <c r="C1387" s="17" t="s">
        <v>4248</v>
      </c>
      <c r="D1387" s="17" t="n">
        <v>194608</v>
      </c>
      <c r="E1387" s="18" t="s">
        <v>4249</v>
      </c>
      <c r="F1387" s="17" t="s">
        <v>4226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50</v>
      </c>
      <c r="C1388" s="17" t="s">
        <v>4251</v>
      </c>
      <c r="D1388" s="17" t="n">
        <v>207783</v>
      </c>
      <c r="E1388" s="18" t="s">
        <v>4252</v>
      </c>
      <c r="F1388" s="17" t="s">
        <v>4226</v>
      </c>
      <c r="G1388" s="17" t="s">
        <v>17</v>
      </c>
      <c r="H1388" s="17" t="s">
        <v>4253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4</v>
      </c>
      <c r="C1389" s="17" t="s">
        <v>4255</v>
      </c>
      <c r="D1389" s="17" t="n">
        <v>202646</v>
      </c>
      <c r="E1389" s="18" t="s">
        <v>4256</v>
      </c>
      <c r="F1389" s="17" t="s">
        <v>4226</v>
      </c>
      <c r="G1389" s="17" t="s">
        <v>17</v>
      </c>
      <c r="H1389" s="17" t="s">
        <v>4257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8</v>
      </c>
      <c r="C1390" s="17" t="s">
        <v>4259</v>
      </c>
      <c r="D1390" s="17" t="n">
        <v>212610</v>
      </c>
      <c r="E1390" s="18" t="s">
        <v>4260</v>
      </c>
      <c r="F1390" s="17" t="s">
        <v>4226</v>
      </c>
      <c r="G1390" s="17" t="s">
        <v>17</v>
      </c>
      <c r="H1390" s="17" t="s">
        <v>4261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6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2</v>
      </c>
      <c r="C1392" s="17" t="s">
        <v>4263</v>
      </c>
      <c r="D1392" s="17" t="n">
        <v>209611</v>
      </c>
      <c r="E1392" s="18" t="s">
        <v>4264</v>
      </c>
      <c r="F1392" s="17" t="s">
        <v>4226</v>
      </c>
      <c r="G1392" s="17" t="s">
        <v>17</v>
      </c>
      <c r="H1392" s="17" t="s">
        <v>4265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6</v>
      </c>
      <c r="C1393" s="17" t="s">
        <v>4267</v>
      </c>
      <c r="D1393" s="17" t="n">
        <v>228436</v>
      </c>
      <c r="E1393" s="18" t="s">
        <v>4268</v>
      </c>
      <c r="F1393" s="17" t="s">
        <v>4226</v>
      </c>
      <c r="G1393" s="17" t="s">
        <v>17</v>
      </c>
      <c r="H1393" s="17" t="s">
        <v>4269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70</v>
      </c>
      <c r="C1394" s="17" t="s">
        <v>4271</v>
      </c>
      <c r="D1394" s="17" t="n">
        <v>188373</v>
      </c>
      <c r="E1394" s="18" t="s">
        <v>4272</v>
      </c>
      <c r="F1394" s="17" t="s">
        <v>4226</v>
      </c>
      <c r="G1394" s="17" t="s">
        <v>17</v>
      </c>
      <c r="H1394" s="17" t="s">
        <v>4273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4</v>
      </c>
      <c r="C1395" s="17" t="s">
        <v>4275</v>
      </c>
      <c r="D1395" s="17" t="n">
        <v>217751</v>
      </c>
      <c r="E1395" s="18" t="s">
        <v>4276</v>
      </c>
      <c r="F1395" s="17" t="s">
        <v>4226</v>
      </c>
      <c r="G1395" s="17" t="s">
        <v>17</v>
      </c>
      <c r="H1395" s="17" t="s">
        <v>4277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8</v>
      </c>
      <c r="C1396" s="17" t="s">
        <v>4279</v>
      </c>
      <c r="D1396" s="17" t="n">
        <v>269377</v>
      </c>
      <c r="E1396" s="18" t="s">
        <v>4280</v>
      </c>
      <c r="F1396" s="17" t="s">
        <v>4226</v>
      </c>
      <c r="G1396" s="17" t="s">
        <v>17</v>
      </c>
      <c r="H1396" s="17" t="s">
        <v>4281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6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2</v>
      </c>
      <c r="C1398" s="17" t="s">
        <v>4283</v>
      </c>
      <c r="D1398" s="17" t="n">
        <v>189617</v>
      </c>
      <c r="E1398" s="18" t="s">
        <v>4284</v>
      </c>
      <c r="F1398" s="17" t="s">
        <v>4226</v>
      </c>
      <c r="G1398" s="17" t="s">
        <v>17</v>
      </c>
      <c r="H1398" s="17" t="s">
        <v>4285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6</v>
      </c>
      <c r="C1399" s="17" t="s">
        <v>4287</v>
      </c>
      <c r="D1399" s="17" t="n">
        <v>254360</v>
      </c>
      <c r="E1399" s="18" t="s">
        <v>4288</v>
      </c>
      <c r="F1399" s="17" t="s">
        <v>4226</v>
      </c>
      <c r="G1399" s="17" t="s">
        <v>17</v>
      </c>
      <c r="H1399" s="17" t="s">
        <v>4289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6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6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90</v>
      </c>
      <c r="C1402" s="17" t="s">
        <v>4291</v>
      </c>
      <c r="D1402" s="17" t="n">
        <v>260924</v>
      </c>
      <c r="E1402" s="18" t="s">
        <v>4292</v>
      </c>
      <c r="F1402" s="17" t="s">
        <v>4226</v>
      </c>
      <c r="G1402" s="17" t="s">
        <v>17</v>
      </c>
      <c r="H1402" s="17" t="s">
        <v>4293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4</v>
      </c>
      <c r="C1403" s="17" t="s">
        <v>4295</v>
      </c>
      <c r="D1403" s="17" t="n">
        <v>270702</v>
      </c>
      <c r="E1403" s="18" t="s">
        <v>4296</v>
      </c>
      <c r="F1403" s="17" t="s">
        <v>4226</v>
      </c>
      <c r="G1403" s="17" t="s">
        <v>17</v>
      </c>
      <c r="H1403" s="17" t="s">
        <v>4297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8</v>
      </c>
      <c r="C1404" s="17" t="s">
        <v>4299</v>
      </c>
      <c r="D1404" s="17" t="n">
        <v>219801</v>
      </c>
      <c r="E1404" s="18" t="s">
        <v>4300</v>
      </c>
      <c r="F1404" s="17" t="s">
        <v>4226</v>
      </c>
      <c r="G1404" s="17" t="s">
        <v>17</v>
      </c>
      <c r="H1404" s="17" t="s">
        <v>4301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6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2</v>
      </c>
      <c r="C1406" s="17" t="s">
        <v>4303</v>
      </c>
      <c r="D1406" s="17" t="n">
        <v>251137</v>
      </c>
      <c r="E1406" s="18" t="s">
        <v>4304</v>
      </c>
      <c r="F1406" s="17" t="s">
        <v>4226</v>
      </c>
      <c r="G1406" s="17" t="s">
        <v>17</v>
      </c>
      <c r="H1406" s="17" t="s">
        <v>4305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6</v>
      </c>
      <c r="C1407" s="17" t="s">
        <v>4307</v>
      </c>
      <c r="D1407" s="17" t="n">
        <v>201596</v>
      </c>
      <c r="E1407" s="18" t="s">
        <v>4308</v>
      </c>
      <c r="F1407" s="17" t="s">
        <v>4226</v>
      </c>
      <c r="G1407" s="17" t="s">
        <v>17</v>
      </c>
      <c r="H1407" s="17" t="s">
        <v>4309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6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10</v>
      </c>
      <c r="C1409" s="17" t="s">
        <v>4311</v>
      </c>
      <c r="D1409" s="17" t="n">
        <v>224427</v>
      </c>
      <c r="E1409" s="18" t="s">
        <v>4312</v>
      </c>
      <c r="F1409" s="17" t="s">
        <v>4226</v>
      </c>
      <c r="G1409" s="17" t="s">
        <v>17</v>
      </c>
      <c r="H1409" s="17" t="s">
        <v>4313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6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4</v>
      </c>
      <c r="C1411" s="17" t="s">
        <v>4315</v>
      </c>
      <c r="D1411" s="17" t="n">
        <v>270110</v>
      </c>
      <c r="E1411" s="18" t="s">
        <v>4316</v>
      </c>
      <c r="F1411" s="17" t="s">
        <v>4226</v>
      </c>
      <c r="G1411" s="17" t="s">
        <v>17</v>
      </c>
      <c r="H1411" s="17" t="s">
        <v>4317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8</v>
      </c>
      <c r="C1412" s="17" t="s">
        <v>4319</v>
      </c>
      <c r="D1412" s="17" t="n">
        <v>227809</v>
      </c>
      <c r="E1412" s="18" t="s">
        <v>4320</v>
      </c>
      <c r="F1412" s="17" t="s">
        <v>4226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1</v>
      </c>
      <c r="C1413" s="17" t="s">
        <v>4322</v>
      </c>
      <c r="D1413" s="17" t="n">
        <v>246642</v>
      </c>
      <c r="E1413" s="18" t="s">
        <v>4323</v>
      </c>
      <c r="F1413" s="17" t="s">
        <v>4226</v>
      </c>
      <c r="G1413" s="17" t="s">
        <v>17</v>
      </c>
      <c r="H1413" s="17" t="s">
        <v>4324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5</v>
      </c>
      <c r="C1414" s="17" t="s">
        <v>4326</v>
      </c>
      <c r="D1414" s="17" t="n">
        <v>263971</v>
      </c>
      <c r="E1414" s="18" t="s">
        <v>4327</v>
      </c>
      <c r="F1414" s="17" t="s">
        <v>4226</v>
      </c>
      <c r="G1414" s="17" t="s">
        <v>17</v>
      </c>
      <c r="H1414" s="17" t="s">
        <v>4328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9</v>
      </c>
      <c r="C1415" s="17" t="s">
        <v>4330</v>
      </c>
      <c r="D1415" s="17" t="n">
        <v>197690</v>
      </c>
      <c r="E1415" s="18" t="s">
        <v>4331</v>
      </c>
      <c r="F1415" s="17" t="s">
        <v>4226</v>
      </c>
      <c r="G1415" s="17" t="s">
        <v>17</v>
      </c>
      <c r="H1415" s="17" t="s">
        <v>4332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3</v>
      </c>
      <c r="C1416" s="17" t="s">
        <v>4334</v>
      </c>
      <c r="D1416" s="17" t="n">
        <v>211485</v>
      </c>
      <c r="E1416" s="18" t="s">
        <v>4335</v>
      </c>
      <c r="F1416" s="17" t="s">
        <v>4226</v>
      </c>
      <c r="G1416" s="17" t="s">
        <v>17</v>
      </c>
      <c r="H1416" s="17" t="s">
        <v>4336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7</v>
      </c>
      <c r="C1417" s="17" t="s">
        <v>4338</v>
      </c>
      <c r="D1417" s="17" t="n">
        <v>192644</v>
      </c>
      <c r="E1417" s="18" t="s">
        <v>4339</v>
      </c>
      <c r="F1417" s="17" t="s">
        <v>4226</v>
      </c>
      <c r="G1417" s="17" t="s">
        <v>17</v>
      </c>
      <c r="H1417" s="17" t="s">
        <v>4340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1</v>
      </c>
      <c r="C1418" s="17" t="s">
        <v>4342</v>
      </c>
      <c r="D1418" s="17" t="n">
        <v>265670</v>
      </c>
      <c r="E1418" s="18" t="s">
        <v>4343</v>
      </c>
      <c r="F1418" s="17" t="s">
        <v>4226</v>
      </c>
      <c r="G1418" s="17" t="s">
        <v>17</v>
      </c>
      <c r="H1418" s="17" t="s">
        <v>4344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5</v>
      </c>
      <c r="C1419" s="17" t="s">
        <v>4346</v>
      </c>
      <c r="D1419" s="17" t="n">
        <v>202611</v>
      </c>
      <c r="E1419" s="18" t="s">
        <v>4347</v>
      </c>
      <c r="F1419" s="17" t="s">
        <v>4226</v>
      </c>
      <c r="G1419" s="17" t="s">
        <v>17</v>
      </c>
      <c r="H1419" s="17" t="s">
        <v>4348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9</v>
      </c>
      <c r="C1420" s="17" t="s">
        <v>4350</v>
      </c>
      <c r="D1420" s="17" t="n">
        <v>228205</v>
      </c>
      <c r="E1420" s="18" t="s">
        <v>4351</v>
      </c>
      <c r="F1420" s="17" t="s">
        <v>4226</v>
      </c>
      <c r="G1420" s="17" t="s">
        <v>17</v>
      </c>
      <c r="H1420" s="17" t="s">
        <v>4352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3</v>
      </c>
      <c r="C1421" s="17" t="s">
        <v>4354</v>
      </c>
      <c r="D1421" s="17" t="n">
        <v>192368</v>
      </c>
      <c r="E1421" s="18" t="s">
        <v>4355</v>
      </c>
      <c r="F1421" s="17" t="s">
        <v>4226</v>
      </c>
      <c r="G1421" s="17" t="s">
        <v>17</v>
      </c>
      <c r="H1421" s="17" t="s">
        <v>4356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6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7</v>
      </c>
      <c r="C1423" s="17" t="s">
        <v>4358</v>
      </c>
      <c r="D1423" s="17" t="n">
        <v>259322</v>
      </c>
      <c r="E1423" s="18" t="s">
        <v>4359</v>
      </c>
      <c r="F1423" s="17" t="s">
        <v>4226</v>
      </c>
      <c r="G1423" s="17" t="s">
        <v>17</v>
      </c>
      <c r="H1423" s="17" t="s">
        <v>4360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6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1</v>
      </c>
      <c r="C1425" s="17" t="s">
        <v>4362</v>
      </c>
      <c r="D1425" s="17" t="n">
        <v>209542</v>
      </c>
      <c r="E1425" s="18" t="s">
        <v>4363</v>
      </c>
      <c r="F1425" s="17" t="s">
        <v>4226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4</v>
      </c>
      <c r="C1426" s="17" t="s">
        <v>4365</v>
      </c>
      <c r="D1426" s="17" t="n">
        <v>245373</v>
      </c>
      <c r="E1426" s="18" t="s">
        <v>4366</v>
      </c>
      <c r="F1426" s="17" t="s">
        <v>4226</v>
      </c>
      <c r="G1426" s="17" t="s">
        <v>17</v>
      </c>
      <c r="H1426" s="17" t="s">
        <v>4367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8</v>
      </c>
      <c r="C1427" s="17" t="s">
        <v>4369</v>
      </c>
      <c r="D1427" s="17" t="n">
        <v>219814</v>
      </c>
      <c r="E1427" s="18" t="s">
        <v>4370</v>
      </c>
      <c r="F1427" s="17" t="s">
        <v>4226</v>
      </c>
      <c r="G1427" s="17" t="s">
        <v>17</v>
      </c>
      <c r="H1427" s="17" t="s">
        <v>4371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2</v>
      </c>
      <c r="C1428" s="17" t="s">
        <v>4373</v>
      </c>
      <c r="D1428" s="17" t="n">
        <v>242156</v>
      </c>
      <c r="E1428" s="18" t="s">
        <v>4374</v>
      </c>
      <c r="F1428" s="17" t="s">
        <v>4226</v>
      </c>
      <c r="G1428" s="17" t="s">
        <v>17</v>
      </c>
      <c r="H1428" s="17" t="s">
        <v>4375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6</v>
      </c>
      <c r="C1429" s="17" t="s">
        <v>4377</v>
      </c>
      <c r="D1429" s="17" t="n">
        <v>215925</v>
      </c>
      <c r="E1429" s="18" t="s">
        <v>4378</v>
      </c>
      <c r="F1429" s="17" t="s">
        <v>4226</v>
      </c>
      <c r="G1429" s="17" t="s">
        <v>17</v>
      </c>
      <c r="H1429" s="17" t="s">
        <v>4379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6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80</v>
      </c>
      <c r="C1431" s="17" t="s">
        <v>4381</v>
      </c>
      <c r="D1431" s="17" t="n">
        <v>217300</v>
      </c>
      <c r="E1431" s="18" t="s">
        <v>4382</v>
      </c>
      <c r="F1431" s="17" t="s">
        <v>4226</v>
      </c>
      <c r="G1431" s="17" t="s">
        <v>17</v>
      </c>
      <c r="H1431" s="17" t="s">
        <v>4383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4</v>
      </c>
      <c r="C1432" s="17" t="s">
        <v>4385</v>
      </c>
      <c r="D1432" s="17" t="n">
        <v>220918</v>
      </c>
      <c r="E1432" s="18" t="s">
        <v>4386</v>
      </c>
      <c r="F1432" s="17" t="s">
        <v>4226</v>
      </c>
      <c r="G1432" s="17" t="s">
        <v>17</v>
      </c>
      <c r="H1432" s="17" t="s">
        <v>4387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6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8</v>
      </c>
      <c r="C1434" s="17" t="s">
        <v>4389</v>
      </c>
      <c r="D1434" s="17" t="n">
        <v>245494</v>
      </c>
      <c r="E1434" s="18" t="s">
        <v>4390</v>
      </c>
      <c r="F1434" s="17" t="s">
        <v>4226</v>
      </c>
      <c r="G1434" s="17" t="s">
        <v>17</v>
      </c>
      <c r="H1434" s="17" t="s">
        <v>4391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6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2</v>
      </c>
      <c r="C1436" s="17" t="s">
        <v>4393</v>
      </c>
      <c r="D1436" s="17" t="n">
        <v>264406</v>
      </c>
      <c r="E1436" s="18" t="s">
        <v>4394</v>
      </c>
      <c r="F1436" s="17" t="s">
        <v>4226</v>
      </c>
      <c r="G1436" s="17" t="s">
        <v>17</v>
      </c>
      <c r="H1436" s="17" t="s">
        <v>4395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6</v>
      </c>
      <c r="C1437" s="17" t="s">
        <v>4397</v>
      </c>
      <c r="D1437" s="17" t="n">
        <v>267078</v>
      </c>
      <c r="E1437" s="18" t="s">
        <v>4398</v>
      </c>
      <c r="F1437" s="17" t="s">
        <v>4226</v>
      </c>
      <c r="G1437" s="17" t="s">
        <v>17</v>
      </c>
      <c r="H1437" s="17" t="s">
        <v>4399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400</v>
      </c>
      <c r="C1438" s="17" t="s">
        <v>4401</v>
      </c>
      <c r="D1438" s="17" t="n">
        <v>252984</v>
      </c>
      <c r="E1438" s="18" t="s">
        <v>4402</v>
      </c>
      <c r="F1438" s="17" t="s">
        <v>4226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3</v>
      </c>
      <c r="C1439" s="17" t="s">
        <v>4404</v>
      </c>
      <c r="D1439" s="17" t="n">
        <v>263848</v>
      </c>
      <c r="E1439" s="18" t="s">
        <v>4405</v>
      </c>
      <c r="F1439" s="17" t="s">
        <v>4226</v>
      </c>
      <c r="G1439" s="17" t="s">
        <v>17</v>
      </c>
      <c r="H1439" s="17" t="s">
        <v>4406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7</v>
      </c>
      <c r="C1440" s="17" t="s">
        <v>4408</v>
      </c>
      <c r="D1440" s="17" t="n">
        <v>197826</v>
      </c>
      <c r="E1440" s="18" t="s">
        <v>4409</v>
      </c>
      <c r="F1440" s="17" t="s">
        <v>4226</v>
      </c>
      <c r="G1440" s="17" t="s">
        <v>17</v>
      </c>
      <c r="H1440" s="17" t="s">
        <v>4410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1</v>
      </c>
      <c r="C1441" s="17" t="s">
        <v>4412</v>
      </c>
      <c r="D1441" s="17" t="n">
        <v>230792</v>
      </c>
      <c r="E1441" s="18" t="s">
        <v>4413</v>
      </c>
      <c r="F1441" s="17" t="s">
        <v>4226</v>
      </c>
      <c r="G1441" s="17" t="s">
        <v>17</v>
      </c>
      <c r="H1441" s="17" t="s">
        <v>4414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6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5</v>
      </c>
      <c r="C1443" s="17" t="s">
        <v>4416</v>
      </c>
      <c r="D1443" s="17" t="n">
        <v>205863</v>
      </c>
      <c r="E1443" s="18" t="s">
        <v>4417</v>
      </c>
      <c r="F1443" s="17" t="s">
        <v>4226</v>
      </c>
      <c r="G1443" s="17" t="s">
        <v>17</v>
      </c>
      <c r="H1443" s="17" t="s">
        <v>4418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9</v>
      </c>
      <c r="C1444" s="17" t="s">
        <v>4420</v>
      </c>
      <c r="D1444" s="17" t="n">
        <v>204603</v>
      </c>
      <c r="E1444" s="18" t="s">
        <v>4421</v>
      </c>
      <c r="F1444" s="17" t="s">
        <v>4226</v>
      </c>
      <c r="G1444" s="17" t="s">
        <v>17</v>
      </c>
      <c r="H1444" s="17" t="s">
        <v>4422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3</v>
      </c>
      <c r="C1445" s="17" t="s">
        <v>4424</v>
      </c>
      <c r="D1445" s="17" t="n">
        <v>210655</v>
      </c>
      <c r="E1445" s="18" t="s">
        <v>4425</v>
      </c>
      <c r="F1445" s="17" t="s">
        <v>4226</v>
      </c>
      <c r="G1445" s="17" t="s">
        <v>17</v>
      </c>
      <c r="H1445" s="17" t="s">
        <v>4426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6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7</v>
      </c>
      <c r="C1447" s="17" t="s">
        <v>4428</v>
      </c>
      <c r="D1447" s="17" t="n">
        <v>208729</v>
      </c>
      <c r="E1447" s="18" t="s">
        <v>4429</v>
      </c>
      <c r="F1447" s="17" t="s">
        <v>4226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6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30</v>
      </c>
      <c r="C1449" s="17" t="s">
        <v>4431</v>
      </c>
      <c r="D1449" s="17" t="n">
        <v>195563</v>
      </c>
      <c r="E1449" s="18" t="s">
        <v>4432</v>
      </c>
      <c r="F1449" s="17" t="s">
        <v>4226</v>
      </c>
      <c r="G1449" s="17" t="s">
        <v>17</v>
      </c>
      <c r="H1449" s="17" t="s">
        <v>4433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4</v>
      </c>
      <c r="C1450" s="17" t="s">
        <v>4435</v>
      </c>
      <c r="D1450" s="17" t="n">
        <v>215501</v>
      </c>
      <c r="E1450" s="18" t="s">
        <v>4436</v>
      </c>
      <c r="F1450" s="17" t="s">
        <v>4226</v>
      </c>
      <c r="G1450" s="17" t="s">
        <v>17</v>
      </c>
      <c r="H1450" s="17" t="s">
        <v>4437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8</v>
      </c>
      <c r="C1451" s="17" t="s">
        <v>4439</v>
      </c>
      <c r="D1451" s="17" t="n">
        <v>242116</v>
      </c>
      <c r="E1451" s="18" t="s">
        <v>4440</v>
      </c>
      <c r="F1451" s="17" t="s">
        <v>4226</v>
      </c>
      <c r="G1451" s="17" t="s">
        <v>17</v>
      </c>
      <c r="H1451" s="17" t="s">
        <v>4441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6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2</v>
      </c>
      <c r="C1453" s="17" t="s">
        <v>4443</v>
      </c>
      <c r="D1453" s="17" t="n">
        <v>268417</v>
      </c>
      <c r="E1453" s="18" t="s">
        <v>4444</v>
      </c>
      <c r="F1453" s="17" t="s">
        <v>4226</v>
      </c>
      <c r="G1453" s="17" t="s">
        <v>17</v>
      </c>
      <c r="H1453" s="17" t="s">
        <v>4445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6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6</v>
      </c>
      <c r="C1455" s="17" t="s">
        <v>4447</v>
      </c>
      <c r="D1455" s="17" t="n">
        <v>263274</v>
      </c>
      <c r="E1455" s="18" t="s">
        <v>4448</v>
      </c>
      <c r="F1455" s="17" t="s">
        <v>4226</v>
      </c>
      <c r="G1455" s="17" t="s">
        <v>17</v>
      </c>
      <c r="H1455" s="17" t="s">
        <v>4449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6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50</v>
      </c>
      <c r="C1457" s="17" t="s">
        <v>4451</v>
      </c>
      <c r="D1457" s="17" t="n">
        <v>192315</v>
      </c>
      <c r="E1457" s="18" t="s">
        <v>4452</v>
      </c>
      <c r="F1457" s="17" t="s">
        <v>4226</v>
      </c>
      <c r="G1457" s="17" t="s">
        <v>17</v>
      </c>
      <c r="H1457" s="17" t="s">
        <v>4453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4</v>
      </c>
      <c r="C1458" s="17" t="s">
        <v>4455</v>
      </c>
      <c r="D1458" s="17" t="n">
        <v>206655</v>
      </c>
      <c r="E1458" s="18" t="s">
        <v>4456</v>
      </c>
      <c r="F1458" s="17" t="s">
        <v>4226</v>
      </c>
      <c r="G1458" s="17" t="s">
        <v>17</v>
      </c>
      <c r="H1458" s="17" t="s">
        <v>4457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6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6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8</v>
      </c>
      <c r="C1461" s="17" t="s">
        <v>4459</v>
      </c>
      <c r="D1461" s="17" t="n">
        <v>254759</v>
      </c>
      <c r="E1461" s="18" t="s">
        <v>4460</v>
      </c>
      <c r="F1461" s="17" t="s">
        <v>4226</v>
      </c>
      <c r="G1461" s="17" t="s">
        <v>17</v>
      </c>
      <c r="H1461" s="17" t="s">
        <v>4461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2</v>
      </c>
      <c r="C1462" s="17" t="s">
        <v>4463</v>
      </c>
      <c r="D1462" s="17" t="n">
        <v>215693</v>
      </c>
      <c r="E1462" s="18" t="s">
        <v>4464</v>
      </c>
      <c r="F1462" s="17" t="s">
        <v>4226</v>
      </c>
      <c r="G1462" s="17" t="s">
        <v>17</v>
      </c>
      <c r="H1462" s="17" t="s">
        <v>4465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6</v>
      </c>
      <c r="C1463" s="17" t="s">
        <v>4467</v>
      </c>
      <c r="D1463" s="17" t="n">
        <v>256050</v>
      </c>
      <c r="E1463" s="18" t="s">
        <v>4468</v>
      </c>
      <c r="F1463" s="17" t="s">
        <v>4226</v>
      </c>
      <c r="G1463" s="17" t="s">
        <v>17</v>
      </c>
      <c r="H1463" s="17" t="s">
        <v>4469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6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70</v>
      </c>
      <c r="C1465" s="17" t="s">
        <v>4471</v>
      </c>
      <c r="D1465" s="17" t="n">
        <v>222053</v>
      </c>
      <c r="E1465" s="18" t="s">
        <v>4472</v>
      </c>
      <c r="F1465" s="17" t="s">
        <v>4226</v>
      </c>
      <c r="G1465" s="17" t="s">
        <v>17</v>
      </c>
      <c r="H1465" s="17" t="s">
        <v>4473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4</v>
      </c>
      <c r="C1466" s="17" t="s">
        <v>4475</v>
      </c>
      <c r="D1466" s="17" t="n">
        <v>250017</v>
      </c>
      <c r="E1466" s="18" t="s">
        <v>4476</v>
      </c>
      <c r="F1466" s="17" t="s">
        <v>4226</v>
      </c>
      <c r="G1466" s="17" t="s">
        <v>17</v>
      </c>
      <c r="H1466" s="17" t="s">
        <v>4477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6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8</v>
      </c>
      <c r="C1468" s="17" t="s">
        <v>4479</v>
      </c>
      <c r="D1468" s="17" t="n">
        <v>260122</v>
      </c>
      <c r="E1468" s="18" t="s">
        <v>4480</v>
      </c>
      <c r="F1468" s="17" t="s">
        <v>4226</v>
      </c>
      <c r="G1468" s="17" t="s">
        <v>17</v>
      </c>
      <c r="H1468" s="17" t="s">
        <v>4481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2</v>
      </c>
      <c r="C1469" s="17" t="s">
        <v>4483</v>
      </c>
      <c r="D1469" s="17" t="n">
        <v>237223</v>
      </c>
      <c r="E1469" s="18" t="s">
        <v>4484</v>
      </c>
      <c r="F1469" s="17" t="s">
        <v>4226</v>
      </c>
      <c r="G1469" s="17" t="s">
        <v>17</v>
      </c>
      <c r="H1469" s="17" t="s">
        <v>4485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6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6</v>
      </c>
      <c r="C1471" s="17" t="s">
        <v>4487</v>
      </c>
      <c r="D1471" s="17" t="n">
        <v>235830</v>
      </c>
      <c r="E1471" s="18" t="s">
        <v>4488</v>
      </c>
      <c r="F1471" s="17" t="s">
        <v>4226</v>
      </c>
      <c r="G1471" s="17" t="s">
        <v>17</v>
      </c>
      <c r="H1471" s="17" t="s">
        <v>4489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90</v>
      </c>
      <c r="C1472" s="17" t="s">
        <v>4491</v>
      </c>
      <c r="D1472" s="17" t="n">
        <v>231334</v>
      </c>
      <c r="E1472" s="18" t="s">
        <v>4492</v>
      </c>
      <c r="F1472" s="17" t="s">
        <v>4226</v>
      </c>
      <c r="G1472" s="17" t="s">
        <v>17</v>
      </c>
      <c r="H1472" s="17" t="s">
        <v>4493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4</v>
      </c>
      <c r="C1473" s="17" t="s">
        <v>4495</v>
      </c>
      <c r="D1473" s="17" t="n">
        <v>223254</v>
      </c>
      <c r="E1473" s="18" t="s">
        <v>4496</v>
      </c>
      <c r="F1473" s="17" t="s">
        <v>4226</v>
      </c>
      <c r="G1473" s="17" t="s">
        <v>17</v>
      </c>
      <c r="H1473" s="17" t="s">
        <v>4497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8</v>
      </c>
      <c r="C1474" s="17" t="s">
        <v>4499</v>
      </c>
      <c r="D1474" s="17" t="n">
        <v>233444</v>
      </c>
      <c r="E1474" s="18" t="s">
        <v>4500</v>
      </c>
      <c r="F1474" s="17" t="s">
        <v>4226</v>
      </c>
      <c r="G1474" s="17" t="s">
        <v>17</v>
      </c>
      <c r="H1474" s="17" t="s">
        <v>4501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2</v>
      </c>
      <c r="C1475" s="17" t="s">
        <v>4503</v>
      </c>
      <c r="D1475" s="17" t="n">
        <v>241783</v>
      </c>
      <c r="E1475" s="18" t="s">
        <v>4504</v>
      </c>
      <c r="F1475" s="17" t="s">
        <v>4226</v>
      </c>
      <c r="G1475" s="17" t="s">
        <v>17</v>
      </c>
      <c r="H1475" s="17" t="s">
        <v>4505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6</v>
      </c>
      <c r="C1476" s="17" t="s">
        <v>4507</v>
      </c>
      <c r="D1476" s="17" t="n">
        <v>249298</v>
      </c>
      <c r="E1476" s="18" t="s">
        <v>4508</v>
      </c>
      <c r="F1476" s="17" t="s">
        <v>4226</v>
      </c>
      <c r="G1476" s="17" t="s">
        <v>17</v>
      </c>
      <c r="H1476" s="17" t="s">
        <v>4509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10</v>
      </c>
      <c r="C1477" s="17" t="s">
        <v>4511</v>
      </c>
      <c r="D1477" s="17" t="n">
        <v>226426</v>
      </c>
      <c r="E1477" s="18" t="s">
        <v>4512</v>
      </c>
      <c r="F1477" s="17" t="s">
        <v>4226</v>
      </c>
      <c r="G1477" s="17" t="s">
        <v>17</v>
      </c>
      <c r="H1477" s="17" t="s">
        <v>4513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4</v>
      </c>
      <c r="C1478" s="17" t="s">
        <v>4515</v>
      </c>
      <c r="D1478" s="17" t="n">
        <v>250310</v>
      </c>
      <c r="E1478" s="18" t="s">
        <v>4516</v>
      </c>
      <c r="F1478" s="17" t="s">
        <v>4226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7</v>
      </c>
      <c r="C1479" s="17" t="s">
        <v>4518</v>
      </c>
      <c r="D1479" s="17" t="n">
        <v>260039</v>
      </c>
      <c r="E1479" s="18" t="s">
        <v>4519</v>
      </c>
      <c r="F1479" s="17" t="s">
        <v>4226</v>
      </c>
      <c r="G1479" s="17" t="s">
        <v>17</v>
      </c>
      <c r="H1479" s="17" t="s">
        <v>4520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1</v>
      </c>
      <c r="C1480" s="17" t="s">
        <v>4522</v>
      </c>
      <c r="D1480" s="17" t="n">
        <v>233795</v>
      </c>
      <c r="E1480" s="18" t="s">
        <v>4523</v>
      </c>
      <c r="F1480" s="17" t="s">
        <v>4226</v>
      </c>
      <c r="G1480" s="17" t="s">
        <v>17</v>
      </c>
      <c r="H1480" s="17" t="s">
        <v>4524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5</v>
      </c>
      <c r="C1481" s="17" t="s">
        <v>4526</v>
      </c>
      <c r="D1481" s="17" t="n">
        <v>227290</v>
      </c>
      <c r="E1481" s="18" t="s">
        <v>4527</v>
      </c>
      <c r="F1481" s="17" t="s">
        <v>4226</v>
      </c>
      <c r="G1481" s="17" t="s">
        <v>17</v>
      </c>
      <c r="H1481" s="17" t="s">
        <v>4528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9</v>
      </c>
      <c r="C1482" s="17" t="s">
        <v>4530</v>
      </c>
      <c r="D1482" s="17" t="n">
        <v>215650</v>
      </c>
      <c r="E1482" s="18" t="s">
        <v>4531</v>
      </c>
      <c r="F1482" s="17" t="s">
        <v>4226</v>
      </c>
      <c r="G1482" s="17" t="s">
        <v>17</v>
      </c>
      <c r="H1482" s="17" t="s">
        <v>4532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6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3</v>
      </c>
      <c r="C1484" s="17" t="s">
        <v>4534</v>
      </c>
      <c r="D1484" s="17" t="n">
        <v>205570</v>
      </c>
      <c r="E1484" s="18" t="s">
        <v>4535</v>
      </c>
      <c r="F1484" s="17" t="s">
        <v>4226</v>
      </c>
      <c r="G1484" s="17" t="s">
        <v>17</v>
      </c>
      <c r="H1484" s="17" t="s">
        <v>4536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7</v>
      </c>
      <c r="C1485" s="17" t="s">
        <v>4538</v>
      </c>
      <c r="D1485" s="17" t="n">
        <v>203682</v>
      </c>
      <c r="E1485" s="18" t="s">
        <v>4539</v>
      </c>
      <c r="F1485" s="17" t="s">
        <v>4226</v>
      </c>
      <c r="G1485" s="17" t="s">
        <v>17</v>
      </c>
      <c r="H1485" s="17" t="s">
        <v>4540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1</v>
      </c>
      <c r="C1486" s="17" t="s">
        <v>4542</v>
      </c>
      <c r="D1486" s="17" t="n">
        <v>212749</v>
      </c>
      <c r="E1486" s="18" t="s">
        <v>4543</v>
      </c>
      <c r="F1486" s="17" t="s">
        <v>4226</v>
      </c>
      <c r="G1486" s="17" t="s">
        <v>17</v>
      </c>
      <c r="H1486" s="17" t="s">
        <v>4544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5</v>
      </c>
      <c r="C1487" s="17" t="s">
        <v>4546</v>
      </c>
      <c r="D1487" s="17" t="n">
        <v>247732</v>
      </c>
      <c r="E1487" s="18" t="s">
        <v>4547</v>
      </c>
      <c r="F1487" s="17" t="s">
        <v>4226</v>
      </c>
      <c r="G1487" s="17" t="s">
        <v>17</v>
      </c>
      <c r="H1487" s="17" t="s">
        <v>4548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9</v>
      </c>
      <c r="C1488" s="17" t="s">
        <v>4550</v>
      </c>
      <c r="D1488" s="17" t="n">
        <v>217112</v>
      </c>
      <c r="E1488" s="18" t="s">
        <v>4551</v>
      </c>
      <c r="F1488" s="17" t="s">
        <v>4226</v>
      </c>
      <c r="G1488" s="17" t="s">
        <v>17</v>
      </c>
      <c r="H1488" s="17" t="s">
        <v>4552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3</v>
      </c>
      <c r="C1489" s="17" t="s">
        <v>4554</v>
      </c>
      <c r="D1489" s="17" t="n">
        <v>196216</v>
      </c>
      <c r="E1489" s="18" t="s">
        <v>4555</v>
      </c>
      <c r="F1489" s="17" t="s">
        <v>4226</v>
      </c>
      <c r="G1489" s="17" t="s">
        <v>17</v>
      </c>
      <c r="H1489" s="17" t="s">
        <v>4556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6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7</v>
      </c>
      <c r="C1491" s="17" t="s">
        <v>4558</v>
      </c>
      <c r="D1491" s="17" t="n">
        <v>240625</v>
      </c>
      <c r="E1491" s="18" t="s">
        <v>4559</v>
      </c>
      <c r="F1491" s="17" t="s">
        <v>4226</v>
      </c>
      <c r="G1491" s="17" t="s">
        <v>17</v>
      </c>
      <c r="H1491" s="17" t="s">
        <v>4560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1</v>
      </c>
      <c r="C1492" s="17" t="s">
        <v>4562</v>
      </c>
      <c r="D1492" s="17" t="n">
        <v>248427</v>
      </c>
      <c r="E1492" s="18" t="s">
        <v>4563</v>
      </c>
      <c r="F1492" s="17" t="s">
        <v>4226</v>
      </c>
      <c r="G1492" s="17" t="s">
        <v>17</v>
      </c>
      <c r="H1492" s="17" t="s">
        <v>4564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5</v>
      </c>
      <c r="C1493" s="17" t="s">
        <v>4566</v>
      </c>
      <c r="D1493" s="17" t="n">
        <v>208644</v>
      </c>
      <c r="E1493" s="18" t="s">
        <v>4567</v>
      </c>
      <c r="F1493" s="17" t="s">
        <v>4226</v>
      </c>
      <c r="G1493" s="17" t="s">
        <v>17</v>
      </c>
      <c r="H1493" s="17" t="s">
        <v>4568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9</v>
      </c>
      <c r="C1494" s="17" t="s">
        <v>4570</v>
      </c>
      <c r="D1494" s="17" t="n">
        <v>190645</v>
      </c>
      <c r="E1494" s="18" t="s">
        <v>4571</v>
      </c>
      <c r="F1494" s="17" t="s">
        <v>4226</v>
      </c>
      <c r="G1494" s="17" t="s">
        <v>17</v>
      </c>
      <c r="H1494" s="17" t="s">
        <v>4572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3</v>
      </c>
      <c r="C1495" s="17" t="s">
        <v>4574</v>
      </c>
      <c r="D1495" s="17" t="n">
        <v>264029</v>
      </c>
      <c r="E1495" s="18" t="s">
        <v>4575</v>
      </c>
      <c r="F1495" s="17" t="s">
        <v>4226</v>
      </c>
      <c r="G1495" s="17" t="s">
        <v>17</v>
      </c>
      <c r="H1495" s="17" t="s">
        <v>4576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7</v>
      </c>
      <c r="C1496" s="17" t="s">
        <v>4578</v>
      </c>
      <c r="D1496" s="17" t="n">
        <v>268880</v>
      </c>
      <c r="E1496" s="18" t="s">
        <v>4579</v>
      </c>
      <c r="F1496" s="17" t="s">
        <v>4226</v>
      </c>
      <c r="G1496" s="17" t="s">
        <v>17</v>
      </c>
      <c r="H1496" s="17" t="s">
        <v>4580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1</v>
      </c>
      <c r="C1497" s="17" t="s">
        <v>4582</v>
      </c>
      <c r="D1497" s="17" t="n">
        <v>198978</v>
      </c>
      <c r="E1497" s="18" t="s">
        <v>4583</v>
      </c>
      <c r="F1497" s="17" t="s">
        <v>4226</v>
      </c>
      <c r="G1497" s="17" t="s">
        <v>17</v>
      </c>
      <c r="H1497" s="17" t="s">
        <v>4584</v>
      </c>
      <c r="I1497" s="17" t="n">
        <v>993456869</v>
      </c>
    </row>
    <row r="1498" customFormat="false" ht="32.25" hidden="false" customHeight="false" outlineLevel="0" collapsed="false">
      <c r="B1498" s="20" t="s">
        <v>4585</v>
      </c>
      <c r="C1498" s="8"/>
      <c r="D1498" s="21"/>
      <c r="E1498" s="22"/>
      <c r="F1498" s="23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3</v>
      </c>
      <c r="C1500" s="17" t="s">
        <v>4224</v>
      </c>
      <c r="D1500" s="17" t="n">
        <v>201413</v>
      </c>
      <c r="E1500" s="18" t="s">
        <v>4225</v>
      </c>
      <c r="F1500" s="17" t="s">
        <v>4586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6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6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5</v>
      </c>
      <c r="C1503" s="17" t="s">
        <v>4236</v>
      </c>
      <c r="D1503" s="17" t="n">
        <v>255146</v>
      </c>
      <c r="E1503" s="18" t="s">
        <v>4237</v>
      </c>
      <c r="F1503" s="17" t="s">
        <v>4586</v>
      </c>
      <c r="G1503" s="17" t="s">
        <v>17</v>
      </c>
      <c r="H1503" s="17" t="s">
        <v>4238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7</v>
      </c>
      <c r="C1504" s="17" t="s">
        <v>4588</v>
      </c>
      <c r="D1504" s="17" t="n">
        <v>228424</v>
      </c>
      <c r="E1504" s="18" t="s">
        <v>4589</v>
      </c>
      <c r="F1504" s="17" t="s">
        <v>4586</v>
      </c>
      <c r="G1504" s="17" t="s">
        <v>17</v>
      </c>
      <c r="H1504" s="17" t="s">
        <v>4590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3</v>
      </c>
      <c r="C1505" s="17" t="s">
        <v>4244</v>
      </c>
      <c r="D1505" s="17" t="n">
        <v>216912</v>
      </c>
      <c r="E1505" s="18" t="s">
        <v>4245</v>
      </c>
      <c r="F1505" s="17" t="s">
        <v>4586</v>
      </c>
      <c r="G1505" s="17" t="s">
        <v>17</v>
      </c>
      <c r="H1505" s="17" t="s">
        <v>4246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7</v>
      </c>
      <c r="C1506" s="17" t="s">
        <v>4248</v>
      </c>
      <c r="D1506" s="17" t="n">
        <v>194623</v>
      </c>
      <c r="E1506" s="18" t="s">
        <v>4249</v>
      </c>
      <c r="F1506" s="17" t="s">
        <v>4586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50</v>
      </c>
      <c r="C1507" s="17" t="s">
        <v>4251</v>
      </c>
      <c r="D1507" s="17" t="n">
        <v>207804</v>
      </c>
      <c r="E1507" s="18" t="s">
        <v>4252</v>
      </c>
      <c r="F1507" s="17" t="s">
        <v>4586</v>
      </c>
      <c r="G1507" s="17" t="s">
        <v>17</v>
      </c>
      <c r="H1507" s="17" t="s">
        <v>4253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6</v>
      </c>
      <c r="C1508" s="17" t="s">
        <v>4267</v>
      </c>
      <c r="D1508" s="17" t="n">
        <v>228896</v>
      </c>
      <c r="E1508" s="18" t="s">
        <v>4268</v>
      </c>
      <c r="F1508" s="17" t="s">
        <v>4586</v>
      </c>
      <c r="G1508" s="17" t="s">
        <v>17</v>
      </c>
      <c r="H1508" s="17" t="s">
        <v>4269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70</v>
      </c>
      <c r="C1509" s="17" t="s">
        <v>4271</v>
      </c>
      <c r="D1509" s="17" t="n">
        <v>188374</v>
      </c>
      <c r="E1509" s="18" t="s">
        <v>4272</v>
      </c>
      <c r="F1509" s="17" t="s">
        <v>4586</v>
      </c>
      <c r="G1509" s="17" t="s">
        <v>17</v>
      </c>
      <c r="H1509" s="17" t="s">
        <v>4273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4</v>
      </c>
      <c r="C1510" s="17" t="s">
        <v>4275</v>
      </c>
      <c r="D1510" s="17" t="n">
        <v>217740</v>
      </c>
      <c r="E1510" s="18" t="s">
        <v>4276</v>
      </c>
      <c r="F1510" s="17" t="s">
        <v>4586</v>
      </c>
      <c r="G1510" s="17" t="s">
        <v>17</v>
      </c>
      <c r="H1510" s="17" t="s">
        <v>4277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1</v>
      </c>
      <c r="C1511" s="17" t="s">
        <v>4592</v>
      </c>
      <c r="D1511" s="17" t="n">
        <v>224157</v>
      </c>
      <c r="E1511" s="18" t="s">
        <v>4593</v>
      </c>
      <c r="F1511" s="17" t="s">
        <v>4586</v>
      </c>
      <c r="G1511" s="17" t="s">
        <v>17</v>
      </c>
      <c r="H1511" s="17" t="s">
        <v>4594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8</v>
      </c>
      <c r="C1512" s="17" t="s">
        <v>4279</v>
      </c>
      <c r="D1512" s="17" t="n">
        <v>261090</v>
      </c>
      <c r="E1512" s="18" t="s">
        <v>4280</v>
      </c>
      <c r="F1512" s="17" t="s">
        <v>4586</v>
      </c>
      <c r="G1512" s="17" t="s">
        <v>17</v>
      </c>
      <c r="H1512" s="17" t="s">
        <v>4281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5</v>
      </c>
      <c r="C1513" s="17" t="s">
        <v>4596</v>
      </c>
      <c r="D1513" s="17" t="n">
        <v>207305</v>
      </c>
      <c r="E1513" s="18" t="s">
        <v>4597</v>
      </c>
      <c r="F1513" s="17" t="s">
        <v>4586</v>
      </c>
      <c r="G1513" s="17" t="s">
        <v>17</v>
      </c>
      <c r="H1513" s="17" t="s">
        <v>4598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9</v>
      </c>
      <c r="C1514" s="17" t="s">
        <v>4600</v>
      </c>
      <c r="D1514" s="17" t="n">
        <v>207367</v>
      </c>
      <c r="E1514" s="18" t="s">
        <v>4601</v>
      </c>
      <c r="F1514" s="17" t="s">
        <v>4586</v>
      </c>
      <c r="G1514" s="17" t="s">
        <v>17</v>
      </c>
      <c r="H1514" s="17" t="s">
        <v>4598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2</v>
      </c>
      <c r="C1515" s="17" t="s">
        <v>4283</v>
      </c>
      <c r="D1515" s="17" t="n">
        <v>189634</v>
      </c>
      <c r="E1515" s="18" t="s">
        <v>4284</v>
      </c>
      <c r="F1515" s="17" t="s">
        <v>4586</v>
      </c>
      <c r="G1515" s="17" t="s">
        <v>17</v>
      </c>
      <c r="H1515" s="17" t="s">
        <v>4285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6</v>
      </c>
      <c r="C1516" s="17" t="s">
        <v>4287</v>
      </c>
      <c r="D1516" s="17" t="n">
        <v>254383</v>
      </c>
      <c r="E1516" s="18" t="s">
        <v>4288</v>
      </c>
      <c r="F1516" s="17" t="s">
        <v>4586</v>
      </c>
      <c r="G1516" s="17" t="s">
        <v>17</v>
      </c>
      <c r="H1516" s="17" t="s">
        <v>4289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6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6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6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8</v>
      </c>
      <c r="C1520" s="17" t="s">
        <v>4299</v>
      </c>
      <c r="D1520" s="17" t="n">
        <v>219810</v>
      </c>
      <c r="E1520" s="18" t="s">
        <v>4300</v>
      </c>
      <c r="F1520" s="17" t="s">
        <v>4586</v>
      </c>
      <c r="G1520" s="17" t="s">
        <v>17</v>
      </c>
      <c r="H1520" s="17" t="s">
        <v>4301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6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2</v>
      </c>
      <c r="C1522" s="17" t="s">
        <v>4303</v>
      </c>
      <c r="D1522" s="17" t="n">
        <v>251044</v>
      </c>
      <c r="E1522" s="18" t="s">
        <v>4304</v>
      </c>
      <c r="F1522" s="17" t="s">
        <v>4586</v>
      </c>
      <c r="G1522" s="17" t="s">
        <v>17</v>
      </c>
      <c r="H1522" s="17" t="s">
        <v>4305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6</v>
      </c>
      <c r="C1523" s="17" t="s">
        <v>4307</v>
      </c>
      <c r="D1523" s="17" t="n">
        <v>201598</v>
      </c>
      <c r="E1523" s="18" t="s">
        <v>4308</v>
      </c>
      <c r="F1523" s="17" t="s">
        <v>4586</v>
      </c>
      <c r="G1523" s="17" t="s">
        <v>17</v>
      </c>
      <c r="H1523" s="17" t="s">
        <v>4309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6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2</v>
      </c>
      <c r="C1525" s="17" t="s">
        <v>4603</v>
      </c>
      <c r="D1525" s="17" t="n">
        <v>219489</v>
      </c>
      <c r="E1525" s="18" t="s">
        <v>4604</v>
      </c>
      <c r="F1525" s="17" t="s">
        <v>4586</v>
      </c>
      <c r="G1525" s="17" t="s">
        <v>17</v>
      </c>
      <c r="H1525" s="17" t="s">
        <v>4605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1</v>
      </c>
      <c r="C1526" s="17" t="s">
        <v>4322</v>
      </c>
      <c r="D1526" s="17" t="n">
        <v>246660</v>
      </c>
      <c r="E1526" s="18" t="s">
        <v>4323</v>
      </c>
      <c r="F1526" s="17" t="s">
        <v>4586</v>
      </c>
      <c r="G1526" s="17" t="s">
        <v>17</v>
      </c>
      <c r="H1526" s="17" t="s">
        <v>4324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6</v>
      </c>
      <c r="C1527" s="17" t="s">
        <v>4607</v>
      </c>
      <c r="D1527" s="17" t="n">
        <v>236815</v>
      </c>
      <c r="E1527" s="18" t="s">
        <v>4608</v>
      </c>
      <c r="F1527" s="17" t="s">
        <v>4586</v>
      </c>
      <c r="G1527" s="17" t="s">
        <v>17</v>
      </c>
      <c r="H1527" s="17" t="s">
        <v>4609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10</v>
      </c>
      <c r="C1528" s="17" t="s">
        <v>4611</v>
      </c>
      <c r="D1528" s="17" t="n">
        <v>204198</v>
      </c>
      <c r="E1528" s="18" t="s">
        <v>4612</v>
      </c>
      <c r="F1528" s="17" t="s">
        <v>4586</v>
      </c>
      <c r="G1528" s="17" t="s">
        <v>17</v>
      </c>
      <c r="H1528" s="17" t="s">
        <v>4613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3</v>
      </c>
      <c r="C1529" s="17" t="s">
        <v>4354</v>
      </c>
      <c r="D1529" s="17" t="n">
        <v>192362</v>
      </c>
      <c r="E1529" s="18" t="s">
        <v>4355</v>
      </c>
      <c r="F1529" s="17" t="s">
        <v>4586</v>
      </c>
      <c r="G1529" s="17" t="s">
        <v>17</v>
      </c>
      <c r="H1529" s="17" t="s">
        <v>4356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6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7</v>
      </c>
      <c r="C1531" s="17" t="s">
        <v>4358</v>
      </c>
      <c r="D1531" s="17" t="n">
        <v>259333</v>
      </c>
      <c r="E1531" s="18" t="s">
        <v>4359</v>
      </c>
      <c r="F1531" s="17" t="s">
        <v>4586</v>
      </c>
      <c r="G1531" s="17" t="s">
        <v>17</v>
      </c>
      <c r="H1531" s="17" t="s">
        <v>4360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4</v>
      </c>
      <c r="C1532" s="17" t="s">
        <v>4615</v>
      </c>
      <c r="D1532" s="17" t="n">
        <v>261239</v>
      </c>
      <c r="E1532" s="18" t="s">
        <v>4616</v>
      </c>
      <c r="F1532" s="17" t="s">
        <v>4586</v>
      </c>
      <c r="G1532" s="17" t="s">
        <v>17</v>
      </c>
      <c r="H1532" s="17" t="s">
        <v>4617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8</v>
      </c>
      <c r="C1533" s="17" t="s">
        <v>4369</v>
      </c>
      <c r="D1533" s="17" t="n">
        <v>219818</v>
      </c>
      <c r="E1533" s="18" t="s">
        <v>4370</v>
      </c>
      <c r="F1533" s="17" t="s">
        <v>4586</v>
      </c>
      <c r="G1533" s="17" t="s">
        <v>17</v>
      </c>
      <c r="H1533" s="17" t="s">
        <v>4371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6</v>
      </c>
      <c r="C1534" s="17" t="s">
        <v>4377</v>
      </c>
      <c r="D1534" s="17" t="n">
        <v>215928</v>
      </c>
      <c r="E1534" s="18" t="s">
        <v>4378</v>
      </c>
      <c r="F1534" s="17" t="s">
        <v>4586</v>
      </c>
      <c r="G1534" s="17" t="s">
        <v>17</v>
      </c>
      <c r="H1534" s="17" t="s">
        <v>4379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6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80</v>
      </c>
      <c r="C1536" s="17" t="s">
        <v>4381</v>
      </c>
      <c r="D1536" s="17" t="n">
        <v>216698</v>
      </c>
      <c r="E1536" s="18" t="s">
        <v>4382</v>
      </c>
      <c r="F1536" s="17" t="s">
        <v>4586</v>
      </c>
      <c r="G1536" s="17" t="s">
        <v>17</v>
      </c>
      <c r="H1536" s="17" t="s">
        <v>4383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4</v>
      </c>
      <c r="C1537" s="17" t="s">
        <v>4385</v>
      </c>
      <c r="D1537" s="17" t="n">
        <v>220817</v>
      </c>
      <c r="E1537" s="18" t="s">
        <v>4386</v>
      </c>
      <c r="F1537" s="17" t="s">
        <v>4586</v>
      </c>
      <c r="G1537" s="17" t="s">
        <v>17</v>
      </c>
      <c r="H1537" s="17" t="s">
        <v>4387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6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8</v>
      </c>
      <c r="C1539" s="17" t="s">
        <v>4619</v>
      </c>
      <c r="D1539" s="17" t="n">
        <v>219745</v>
      </c>
      <c r="E1539" s="18" t="s">
        <v>4620</v>
      </c>
      <c r="F1539" s="17" t="s">
        <v>4586</v>
      </c>
      <c r="G1539" s="17" t="s">
        <v>17</v>
      </c>
      <c r="H1539" s="17" t="s">
        <v>4621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6</v>
      </c>
      <c r="C1540" s="17" t="s">
        <v>4397</v>
      </c>
      <c r="D1540" s="17" t="n">
        <v>267126</v>
      </c>
      <c r="E1540" s="18" t="s">
        <v>4398</v>
      </c>
      <c r="F1540" s="17" t="s">
        <v>4586</v>
      </c>
      <c r="G1540" s="17" t="s">
        <v>17</v>
      </c>
      <c r="H1540" s="17" t="s">
        <v>4399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400</v>
      </c>
      <c r="C1541" s="17" t="s">
        <v>4401</v>
      </c>
      <c r="D1541" s="17" t="n">
        <v>252967</v>
      </c>
      <c r="E1541" s="18" t="s">
        <v>4402</v>
      </c>
      <c r="F1541" s="17" t="s">
        <v>4586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3</v>
      </c>
      <c r="C1542" s="17" t="s">
        <v>4404</v>
      </c>
      <c r="D1542" s="17" t="n">
        <v>263862</v>
      </c>
      <c r="E1542" s="18" t="s">
        <v>4405</v>
      </c>
      <c r="F1542" s="17" t="s">
        <v>4586</v>
      </c>
      <c r="G1542" s="17" t="s">
        <v>17</v>
      </c>
      <c r="H1542" s="17" t="s">
        <v>4406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7</v>
      </c>
      <c r="C1543" s="17" t="s">
        <v>4408</v>
      </c>
      <c r="D1543" s="17" t="n">
        <v>197829</v>
      </c>
      <c r="E1543" s="18" t="s">
        <v>4409</v>
      </c>
      <c r="F1543" s="17" t="s">
        <v>4586</v>
      </c>
      <c r="G1543" s="17" t="s">
        <v>17</v>
      </c>
      <c r="H1543" s="17" t="s">
        <v>4410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1</v>
      </c>
      <c r="C1544" s="17" t="s">
        <v>4412</v>
      </c>
      <c r="D1544" s="17" t="n">
        <v>230801</v>
      </c>
      <c r="E1544" s="18" t="s">
        <v>4413</v>
      </c>
      <c r="F1544" s="17" t="s">
        <v>4586</v>
      </c>
      <c r="G1544" s="17" t="s">
        <v>17</v>
      </c>
      <c r="H1544" s="17" t="s">
        <v>4414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6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5</v>
      </c>
      <c r="C1546" s="17" t="s">
        <v>4416</v>
      </c>
      <c r="D1546" s="17" t="n">
        <v>205862</v>
      </c>
      <c r="E1546" s="18" t="s">
        <v>4417</v>
      </c>
      <c r="F1546" s="17" t="s">
        <v>4586</v>
      </c>
      <c r="G1546" s="17" t="s">
        <v>17</v>
      </c>
      <c r="H1546" s="17" t="s">
        <v>4418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9</v>
      </c>
      <c r="C1547" s="17" t="s">
        <v>4420</v>
      </c>
      <c r="D1547" s="17" t="n">
        <v>204610</v>
      </c>
      <c r="E1547" s="18" t="s">
        <v>4421</v>
      </c>
      <c r="F1547" s="17" t="s">
        <v>4586</v>
      </c>
      <c r="G1547" s="17" t="s">
        <v>17</v>
      </c>
      <c r="H1547" s="17" t="s">
        <v>4422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7</v>
      </c>
      <c r="C1548" s="17" t="s">
        <v>4428</v>
      </c>
      <c r="D1548" s="17" t="n">
        <v>208730</v>
      </c>
      <c r="E1548" s="18" t="s">
        <v>4429</v>
      </c>
      <c r="F1548" s="17" t="s">
        <v>4586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30</v>
      </c>
      <c r="C1549" s="17" t="s">
        <v>4431</v>
      </c>
      <c r="D1549" s="17" t="n">
        <v>195486</v>
      </c>
      <c r="E1549" s="18" t="s">
        <v>4432</v>
      </c>
      <c r="F1549" s="17" t="s">
        <v>4586</v>
      </c>
      <c r="G1549" s="17" t="s">
        <v>17</v>
      </c>
      <c r="H1549" s="17" t="s">
        <v>4433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4</v>
      </c>
      <c r="C1550" s="17" t="s">
        <v>4435</v>
      </c>
      <c r="D1550" s="17" t="n">
        <v>215496</v>
      </c>
      <c r="E1550" s="18" t="s">
        <v>4436</v>
      </c>
      <c r="F1550" s="17" t="s">
        <v>4586</v>
      </c>
      <c r="G1550" s="17" t="s">
        <v>17</v>
      </c>
      <c r="H1550" s="17" t="s">
        <v>4437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6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2</v>
      </c>
      <c r="C1552" s="17" t="s">
        <v>4443</v>
      </c>
      <c r="D1552" s="17" t="n">
        <v>268918</v>
      </c>
      <c r="E1552" s="18" t="s">
        <v>4444</v>
      </c>
      <c r="F1552" s="17" t="s">
        <v>4586</v>
      </c>
      <c r="G1552" s="17" t="s">
        <v>17</v>
      </c>
      <c r="H1552" s="17" t="s">
        <v>4445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6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6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6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2</v>
      </c>
      <c r="C1556" s="17" t="s">
        <v>4623</v>
      </c>
      <c r="D1556" s="17" t="n">
        <v>234480</v>
      </c>
      <c r="E1556" s="18" t="s">
        <v>4624</v>
      </c>
      <c r="F1556" s="17" t="s">
        <v>4586</v>
      </c>
      <c r="G1556" s="17" t="s">
        <v>17</v>
      </c>
      <c r="H1556" s="17" t="s">
        <v>4625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8</v>
      </c>
      <c r="C1557" s="17" t="s">
        <v>4459</v>
      </c>
      <c r="D1557" s="17" t="n">
        <v>254764</v>
      </c>
      <c r="E1557" s="18" t="s">
        <v>4460</v>
      </c>
      <c r="F1557" s="17" t="s">
        <v>4586</v>
      </c>
      <c r="G1557" s="17" t="s">
        <v>17</v>
      </c>
      <c r="H1557" s="17" t="s">
        <v>4461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6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6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8</v>
      </c>
      <c r="C1560" s="17" t="s">
        <v>4479</v>
      </c>
      <c r="D1560" s="17" t="n">
        <v>260100</v>
      </c>
      <c r="E1560" s="18" t="s">
        <v>4480</v>
      </c>
      <c r="F1560" s="17" t="s">
        <v>4586</v>
      </c>
      <c r="G1560" s="17" t="s">
        <v>17</v>
      </c>
      <c r="H1560" s="17" t="s">
        <v>4481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6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90</v>
      </c>
      <c r="C1562" s="17" t="s">
        <v>4491</v>
      </c>
      <c r="D1562" s="17" t="n">
        <v>240995</v>
      </c>
      <c r="E1562" s="18" t="s">
        <v>4492</v>
      </c>
      <c r="F1562" s="17" t="s">
        <v>4586</v>
      </c>
      <c r="G1562" s="17" t="s">
        <v>17</v>
      </c>
      <c r="H1562" s="17" t="s">
        <v>4493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4</v>
      </c>
      <c r="C1563" s="17" t="s">
        <v>4495</v>
      </c>
      <c r="D1563" s="17" t="n">
        <v>223255</v>
      </c>
      <c r="E1563" s="18" t="s">
        <v>4496</v>
      </c>
      <c r="F1563" s="17" t="s">
        <v>4586</v>
      </c>
      <c r="G1563" s="17" t="s">
        <v>17</v>
      </c>
      <c r="H1563" s="17" t="s">
        <v>4497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8</v>
      </c>
      <c r="C1564" s="17" t="s">
        <v>4499</v>
      </c>
      <c r="D1564" s="17" t="n">
        <v>233979</v>
      </c>
      <c r="E1564" s="18" t="s">
        <v>4500</v>
      </c>
      <c r="F1564" s="17" t="s">
        <v>4586</v>
      </c>
      <c r="G1564" s="17" t="s">
        <v>17</v>
      </c>
      <c r="H1564" s="17" t="s">
        <v>4501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2</v>
      </c>
      <c r="C1565" s="17" t="s">
        <v>4503</v>
      </c>
      <c r="D1565" s="17" t="n">
        <v>241808</v>
      </c>
      <c r="E1565" s="18" t="s">
        <v>4504</v>
      </c>
      <c r="F1565" s="17" t="s">
        <v>4586</v>
      </c>
      <c r="G1565" s="17" t="s">
        <v>17</v>
      </c>
      <c r="H1565" s="17" t="s">
        <v>4505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6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10</v>
      </c>
      <c r="C1567" s="17" t="s">
        <v>4511</v>
      </c>
      <c r="D1567" s="17" t="n">
        <v>226431</v>
      </c>
      <c r="E1567" s="18" t="s">
        <v>4512</v>
      </c>
      <c r="F1567" s="17" t="s">
        <v>4586</v>
      </c>
      <c r="G1567" s="17" t="s">
        <v>17</v>
      </c>
      <c r="H1567" s="17" t="s">
        <v>4513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7</v>
      </c>
      <c r="C1568" s="17" t="s">
        <v>4518</v>
      </c>
      <c r="D1568" s="17" t="n">
        <v>260043</v>
      </c>
      <c r="E1568" s="18" t="s">
        <v>4519</v>
      </c>
      <c r="F1568" s="17" t="s">
        <v>4586</v>
      </c>
      <c r="G1568" s="17" t="s">
        <v>17</v>
      </c>
      <c r="H1568" s="17" t="s">
        <v>4520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1</v>
      </c>
      <c r="C1569" s="17" t="s">
        <v>4522</v>
      </c>
      <c r="D1569" s="17" t="n">
        <v>233669</v>
      </c>
      <c r="E1569" s="18" t="s">
        <v>4523</v>
      </c>
      <c r="F1569" s="17" t="s">
        <v>4586</v>
      </c>
      <c r="G1569" s="17" t="s">
        <v>17</v>
      </c>
      <c r="H1569" s="17" t="s">
        <v>4524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5</v>
      </c>
      <c r="C1570" s="17" t="s">
        <v>4526</v>
      </c>
      <c r="D1570" s="17" t="n">
        <v>227293</v>
      </c>
      <c r="E1570" s="18" t="s">
        <v>4527</v>
      </c>
      <c r="F1570" s="17" t="s">
        <v>4586</v>
      </c>
      <c r="G1570" s="17" t="s">
        <v>17</v>
      </c>
      <c r="H1570" s="17" t="s">
        <v>4528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9</v>
      </c>
      <c r="C1571" s="17" t="s">
        <v>4530</v>
      </c>
      <c r="D1571" s="17" t="n">
        <v>215680</v>
      </c>
      <c r="E1571" s="18" t="s">
        <v>4531</v>
      </c>
      <c r="F1571" s="17" t="s">
        <v>4586</v>
      </c>
      <c r="G1571" s="17" t="s">
        <v>17</v>
      </c>
      <c r="H1571" s="17" t="s">
        <v>4532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6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5</v>
      </c>
      <c r="C1573" s="17" t="s">
        <v>4546</v>
      </c>
      <c r="D1573" s="17" t="n">
        <v>247749</v>
      </c>
      <c r="E1573" s="18" t="s">
        <v>4547</v>
      </c>
      <c r="F1573" s="17" t="s">
        <v>4586</v>
      </c>
      <c r="G1573" s="17" t="s">
        <v>17</v>
      </c>
      <c r="H1573" s="17" t="s">
        <v>4548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3</v>
      </c>
      <c r="C1574" s="17" t="s">
        <v>4554</v>
      </c>
      <c r="D1574" s="17" t="n">
        <v>196195</v>
      </c>
      <c r="E1574" s="18" t="s">
        <v>4555</v>
      </c>
      <c r="F1574" s="17" t="s">
        <v>4586</v>
      </c>
      <c r="G1574" s="17" t="s">
        <v>17</v>
      </c>
      <c r="H1574" s="17" t="s">
        <v>4556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6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6</v>
      </c>
      <c r="C1576" s="17" t="s">
        <v>4627</v>
      </c>
      <c r="D1576" s="17" t="n">
        <v>238257</v>
      </c>
      <c r="E1576" s="18" t="s">
        <v>4628</v>
      </c>
      <c r="F1576" s="17" t="s">
        <v>4586</v>
      </c>
      <c r="G1576" s="17" t="s">
        <v>17</v>
      </c>
      <c r="H1576" s="17" t="s">
        <v>4629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30</v>
      </c>
      <c r="C1577" s="17" t="s">
        <v>4631</v>
      </c>
      <c r="D1577" s="17" t="n">
        <v>240395</v>
      </c>
      <c r="E1577" s="18" t="s">
        <v>4632</v>
      </c>
      <c r="F1577" s="17" t="s">
        <v>4586</v>
      </c>
      <c r="G1577" s="17" t="s">
        <v>17</v>
      </c>
      <c r="H1577" s="17" t="s">
        <v>4633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9</v>
      </c>
      <c r="C1578" s="17" t="s">
        <v>4570</v>
      </c>
      <c r="D1578" s="17" t="n">
        <v>190642</v>
      </c>
      <c r="E1578" s="18" t="s">
        <v>4571</v>
      </c>
      <c r="F1578" s="17" t="s">
        <v>4586</v>
      </c>
      <c r="G1578" s="17" t="s">
        <v>17</v>
      </c>
      <c r="H1578" s="17" t="s">
        <v>4572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3</v>
      </c>
      <c r="C1579" s="17" t="s">
        <v>4574</v>
      </c>
      <c r="D1579" s="17" t="n">
        <v>264054</v>
      </c>
      <c r="E1579" s="18" t="s">
        <v>4575</v>
      </c>
      <c r="F1579" s="17" t="s">
        <v>4586</v>
      </c>
      <c r="G1579" s="17" t="s">
        <v>17</v>
      </c>
      <c r="H1579" s="17" t="s">
        <v>4576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7</v>
      </c>
      <c r="C1580" s="17" t="s">
        <v>4578</v>
      </c>
      <c r="D1580" s="17" t="n">
        <v>268848</v>
      </c>
      <c r="E1580" s="18" t="s">
        <v>4579</v>
      </c>
      <c r="F1580" s="17" t="s">
        <v>4586</v>
      </c>
      <c r="G1580" s="17" t="s">
        <v>17</v>
      </c>
      <c r="H1580" s="17" t="s">
        <v>4580</v>
      </c>
      <c r="I1580" s="17" t="n">
        <v>990931944</v>
      </c>
    </row>
    <row r="1581" customFormat="false" ht="32.25" hidden="false" customHeight="false" outlineLevel="0" collapsed="false">
      <c r="B1581" s="20" t="s">
        <v>4634</v>
      </c>
      <c r="C1581" s="8"/>
      <c r="D1581" s="21"/>
      <c r="E1581" s="22"/>
      <c r="F1581" s="23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5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9</v>
      </c>
      <c r="C1584" s="17" t="s">
        <v>4020</v>
      </c>
      <c r="D1584" s="17" t="n">
        <v>204416</v>
      </c>
      <c r="E1584" s="18" t="s">
        <v>4021</v>
      </c>
      <c r="F1584" s="17" t="s">
        <v>4635</v>
      </c>
      <c r="G1584" s="17" t="s">
        <v>17</v>
      </c>
      <c r="H1584" s="17" t="s">
        <v>4023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5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6</v>
      </c>
      <c r="C1586" s="17" t="s">
        <v>4637</v>
      </c>
      <c r="D1586" s="17" t="n">
        <v>245942</v>
      </c>
      <c r="E1586" s="18" t="s">
        <v>4638</v>
      </c>
      <c r="F1586" s="17" t="s">
        <v>4635</v>
      </c>
      <c r="G1586" s="17" t="s">
        <v>17</v>
      </c>
      <c r="H1586" s="17" t="s">
        <v>4639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5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5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40</v>
      </c>
      <c r="C1589" s="17" t="s">
        <v>4641</v>
      </c>
      <c r="D1589" s="17" t="n">
        <v>241723</v>
      </c>
      <c r="E1589" s="18" t="s">
        <v>4642</v>
      </c>
      <c r="F1589" s="17" t="s">
        <v>4635</v>
      </c>
      <c r="G1589" s="17" t="s">
        <v>17</v>
      </c>
      <c r="H1589" s="17" t="s">
        <v>4643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5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5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5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5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5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5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4</v>
      </c>
      <c r="C1596" s="17" t="s">
        <v>4645</v>
      </c>
      <c r="D1596" s="17" t="n">
        <v>242779</v>
      </c>
      <c r="E1596" s="18" t="s">
        <v>4646</v>
      </c>
      <c r="F1596" s="17" t="s">
        <v>4635</v>
      </c>
      <c r="G1596" s="17" t="s">
        <v>17</v>
      </c>
      <c r="H1596" s="17" t="s">
        <v>4647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8</v>
      </c>
      <c r="C1597" s="17" t="s">
        <v>4649</v>
      </c>
      <c r="D1597" s="17" t="n">
        <v>251688</v>
      </c>
      <c r="E1597" s="18" t="s">
        <v>4650</v>
      </c>
      <c r="F1597" s="17" t="s">
        <v>4635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1</v>
      </c>
      <c r="C1598" s="17" t="s">
        <v>4652</v>
      </c>
      <c r="D1598" s="17" t="n">
        <v>259153</v>
      </c>
      <c r="E1598" s="18" t="s">
        <v>4653</v>
      </c>
      <c r="F1598" s="17" t="s">
        <v>4635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5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4</v>
      </c>
      <c r="C1600" s="17" t="s">
        <v>4655</v>
      </c>
      <c r="D1600" s="17" t="n">
        <v>188916</v>
      </c>
      <c r="E1600" s="18" t="s">
        <v>4656</v>
      </c>
      <c r="F1600" s="17" t="s">
        <v>4635</v>
      </c>
      <c r="G1600" s="17" t="s">
        <v>17</v>
      </c>
      <c r="H1600" s="17" t="s">
        <v>4657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5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8</v>
      </c>
      <c r="C1602" s="17" t="s">
        <v>4659</v>
      </c>
      <c r="D1602" s="17" t="n">
        <v>267711</v>
      </c>
      <c r="E1602" s="18" t="s">
        <v>4660</v>
      </c>
      <c r="F1602" s="17" t="s">
        <v>4635</v>
      </c>
      <c r="G1602" s="17" t="s">
        <v>17</v>
      </c>
      <c r="H1602" s="17" t="s">
        <v>4661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5</v>
      </c>
      <c r="G1603" s="17" t="s">
        <v>17</v>
      </c>
      <c r="H1603" s="17" t="s">
        <v>3142</v>
      </c>
      <c r="I1603" s="17" t="n">
        <v>968408008</v>
      </c>
    </row>
    <row r="1604" customFormat="false" ht="15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5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5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9</v>
      </c>
      <c r="C1606" s="17" t="s">
        <v>3690</v>
      </c>
      <c r="D1606" s="17" t="n">
        <v>252760</v>
      </c>
      <c r="E1606" s="18" t="s">
        <v>3691</v>
      </c>
      <c r="F1606" s="17" t="s">
        <v>4635</v>
      </c>
      <c r="G1606" s="17" t="s">
        <v>17</v>
      </c>
      <c r="H1606" s="17" t="s">
        <v>3692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5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5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5</v>
      </c>
      <c r="C1609" s="17" t="s">
        <v>3726</v>
      </c>
      <c r="D1609" s="17" t="n">
        <v>225155</v>
      </c>
      <c r="E1609" s="18" t="s">
        <v>3727</v>
      </c>
      <c r="F1609" s="17" t="s">
        <v>4635</v>
      </c>
      <c r="G1609" s="17" t="s">
        <v>17</v>
      </c>
      <c r="H1609" s="17" t="s">
        <v>3728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5</v>
      </c>
      <c r="G1610" s="17" t="s">
        <v>17</v>
      </c>
      <c r="H1610" s="17" t="s">
        <v>3182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5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5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5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5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5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5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2</v>
      </c>
      <c r="C1617" s="17" t="s">
        <v>4663</v>
      </c>
      <c r="D1617" s="17" t="n">
        <v>234737</v>
      </c>
      <c r="E1617" s="18" t="s">
        <v>4664</v>
      </c>
      <c r="F1617" s="17" t="s">
        <v>4635</v>
      </c>
      <c r="G1617" s="17" t="s">
        <v>17</v>
      </c>
      <c r="H1617" s="17" t="s">
        <v>4665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6</v>
      </c>
      <c r="C1618" s="17" t="s">
        <v>4667</v>
      </c>
      <c r="D1618" s="17" t="n">
        <v>251650</v>
      </c>
      <c r="E1618" s="18" t="s">
        <v>4668</v>
      </c>
      <c r="F1618" s="17" t="s">
        <v>4635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5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9</v>
      </c>
      <c r="C1620" s="17" t="s">
        <v>4670</v>
      </c>
      <c r="D1620" s="17" t="n">
        <v>248452</v>
      </c>
      <c r="E1620" s="18" t="s">
        <v>4671</v>
      </c>
      <c r="F1620" s="17" t="s">
        <v>4635</v>
      </c>
      <c r="G1620" s="17" t="s">
        <v>17</v>
      </c>
      <c r="H1620" s="17" t="s">
        <v>4672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5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3</v>
      </c>
      <c r="C1622" s="17" t="s">
        <v>4674</v>
      </c>
      <c r="D1622" s="17" t="n">
        <v>203185</v>
      </c>
      <c r="E1622" s="18" t="s">
        <v>4675</v>
      </c>
      <c r="F1622" s="17" t="s">
        <v>4635</v>
      </c>
      <c r="G1622" s="17" t="s">
        <v>17</v>
      </c>
      <c r="H1622" s="17" t="s">
        <v>4676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5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5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7</v>
      </c>
      <c r="C1625" s="17" t="s">
        <v>4678</v>
      </c>
      <c r="D1625" s="17" t="n">
        <v>210068</v>
      </c>
      <c r="E1625" s="18" t="s">
        <v>4679</v>
      </c>
      <c r="F1625" s="17" t="s">
        <v>4635</v>
      </c>
      <c r="G1625" s="17" t="s">
        <v>17</v>
      </c>
      <c r="H1625" s="17" t="s">
        <v>4680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5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5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1</v>
      </c>
      <c r="C1628" s="17" t="s">
        <v>4682</v>
      </c>
      <c r="D1628" s="17" t="n">
        <v>264916</v>
      </c>
      <c r="E1628" s="18" t="s">
        <v>4683</v>
      </c>
      <c r="F1628" s="17" t="s">
        <v>4635</v>
      </c>
      <c r="G1628" s="17" t="s">
        <v>17</v>
      </c>
      <c r="H1628" s="17" t="s">
        <v>4684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5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5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5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5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7</v>
      </c>
      <c r="C1633" s="17" t="s">
        <v>3798</v>
      </c>
      <c r="D1633" s="17" t="n">
        <v>244295</v>
      </c>
      <c r="E1633" s="18" t="s">
        <v>3799</v>
      </c>
      <c r="F1633" s="17" t="s">
        <v>4635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5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5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9</v>
      </c>
      <c r="C1636" s="17" t="s">
        <v>4140</v>
      </c>
      <c r="D1636" s="17" t="n">
        <v>220680</v>
      </c>
      <c r="E1636" s="18" t="s">
        <v>4141</v>
      </c>
      <c r="F1636" s="17" t="s">
        <v>4635</v>
      </c>
      <c r="G1636" s="17" t="s">
        <v>17</v>
      </c>
      <c r="H1636" s="17" t="s">
        <v>4142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5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5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5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5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5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5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5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5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5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5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5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5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5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5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5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5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5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5</v>
      </c>
      <c r="C1654" s="17" t="s">
        <v>4686</v>
      </c>
      <c r="D1654" s="17" t="n">
        <v>188505</v>
      </c>
      <c r="E1654" s="18" t="s">
        <v>4687</v>
      </c>
      <c r="F1654" s="17" t="s">
        <v>4635</v>
      </c>
      <c r="G1654" s="17" t="s">
        <v>17</v>
      </c>
      <c r="H1654" s="17" t="s">
        <v>4688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5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5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9</v>
      </c>
      <c r="C1657" s="17" t="s">
        <v>4690</v>
      </c>
      <c r="D1657" s="17" t="n">
        <v>235358</v>
      </c>
      <c r="E1657" s="18" t="s">
        <v>4691</v>
      </c>
      <c r="F1657" s="17" t="s">
        <v>4635</v>
      </c>
      <c r="G1657" s="17" t="s">
        <v>17</v>
      </c>
      <c r="H1657" s="17" t="s">
        <v>4692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5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3</v>
      </c>
      <c r="C1659" s="17" t="s">
        <v>4694</v>
      </c>
      <c r="D1659" s="17" t="n">
        <v>256931</v>
      </c>
      <c r="E1659" s="18" t="s">
        <v>4695</v>
      </c>
      <c r="F1659" s="17" t="s">
        <v>4635</v>
      </c>
      <c r="G1659" s="17" t="s">
        <v>17</v>
      </c>
      <c r="H1659" s="17" t="s">
        <v>4696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5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5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5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5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7</v>
      </c>
      <c r="C1664" s="17" t="s">
        <v>4698</v>
      </c>
      <c r="D1664" s="17" t="n">
        <v>251784</v>
      </c>
      <c r="E1664" s="18" t="s">
        <v>4699</v>
      </c>
      <c r="F1664" s="17" t="s">
        <v>4635</v>
      </c>
      <c r="G1664" s="17" t="s">
        <v>17</v>
      </c>
      <c r="H1664" s="17" t="s">
        <v>4700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1</v>
      </c>
      <c r="C1665" s="17" t="s">
        <v>4702</v>
      </c>
      <c r="D1665" s="17" t="n">
        <v>212417</v>
      </c>
      <c r="E1665" s="18" t="s">
        <v>4703</v>
      </c>
      <c r="F1665" s="17" t="s">
        <v>4635</v>
      </c>
      <c r="G1665" s="17" t="s">
        <v>17</v>
      </c>
      <c r="H1665" s="17" t="s">
        <v>4704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5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5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5</v>
      </c>
      <c r="C1668" s="17" t="s">
        <v>4706</v>
      </c>
      <c r="D1668" s="17" t="n">
        <v>216917</v>
      </c>
      <c r="E1668" s="18" t="s">
        <v>4707</v>
      </c>
      <c r="F1668" s="17" t="s">
        <v>4635</v>
      </c>
      <c r="G1668" s="17" t="s">
        <v>17</v>
      </c>
      <c r="H1668" s="17" t="s">
        <v>4708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5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5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5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9</v>
      </c>
      <c r="C1672" s="17" t="s">
        <v>4710</v>
      </c>
      <c r="D1672" s="17" t="n">
        <v>221338</v>
      </c>
      <c r="E1672" s="18" t="s">
        <v>4711</v>
      </c>
      <c r="F1672" s="17" t="s">
        <v>4635</v>
      </c>
      <c r="G1672" s="17" t="s">
        <v>17</v>
      </c>
      <c r="H1672" s="17" t="s">
        <v>4712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5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3</v>
      </c>
      <c r="C1674" s="17" t="s">
        <v>4714</v>
      </c>
      <c r="D1674" s="17" t="n">
        <v>256347</v>
      </c>
      <c r="E1674" s="18" t="s">
        <v>4715</v>
      </c>
      <c r="F1674" s="17" t="s">
        <v>4635</v>
      </c>
      <c r="G1674" s="17" t="s">
        <v>17</v>
      </c>
      <c r="H1674" s="17" t="s">
        <v>4716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5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7</v>
      </c>
      <c r="C1676" s="17" t="s">
        <v>3888</v>
      </c>
      <c r="D1676" s="17" t="n">
        <v>265018</v>
      </c>
      <c r="E1676" s="18" t="s">
        <v>3889</v>
      </c>
      <c r="F1676" s="17" t="s">
        <v>4635</v>
      </c>
      <c r="G1676" s="17" t="s">
        <v>17</v>
      </c>
      <c r="H1676" s="17" t="s">
        <v>3890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5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5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5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1</v>
      </c>
      <c r="C1680" s="17" t="s">
        <v>3892</v>
      </c>
      <c r="D1680" s="17" t="n">
        <v>219505</v>
      </c>
      <c r="E1680" s="18" t="s">
        <v>3893</v>
      </c>
      <c r="F1680" s="17" t="s">
        <v>4635</v>
      </c>
      <c r="G1680" s="17" t="s">
        <v>17</v>
      </c>
      <c r="H1680" s="17" t="s">
        <v>3894</v>
      </c>
      <c r="I1680" s="17" t="n">
        <v>976837109</v>
      </c>
    </row>
    <row r="1681" customFormat="false" ht="32.25" hidden="false" customHeight="false" outlineLevel="0" collapsed="false">
      <c r="B1681" s="20" t="s">
        <v>4717</v>
      </c>
      <c r="C1681" s="8"/>
      <c r="D1681" s="21"/>
      <c r="E1681" s="22"/>
      <c r="F1681" s="23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5</v>
      </c>
      <c r="G1683" s="17" t="s">
        <v>4718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5</v>
      </c>
      <c r="G1684" s="17" t="s">
        <v>4718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5</v>
      </c>
      <c r="G1685" s="17" t="s">
        <v>4718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5</v>
      </c>
      <c r="G1686" s="17" t="s">
        <v>4718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5</v>
      </c>
      <c r="G1687" s="17" t="s">
        <v>4718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5</v>
      </c>
      <c r="G1688" s="17" t="s">
        <v>4718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9</v>
      </c>
      <c r="C1689" s="17" t="s">
        <v>4720</v>
      </c>
      <c r="D1689" s="17" t="n">
        <v>242684</v>
      </c>
      <c r="E1689" s="18" t="s">
        <v>4721</v>
      </c>
      <c r="F1689" s="17" t="s">
        <v>4635</v>
      </c>
      <c r="G1689" s="17" t="s">
        <v>4718</v>
      </c>
      <c r="H1689" s="17" t="s">
        <v>4722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5</v>
      </c>
      <c r="G1690" s="17" t="s">
        <v>4718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3</v>
      </c>
      <c r="C1691" s="17" t="s">
        <v>4724</v>
      </c>
      <c r="D1691" s="17" t="n">
        <v>212200</v>
      </c>
      <c r="E1691" s="18" t="s">
        <v>4725</v>
      </c>
      <c r="F1691" s="17" t="s">
        <v>4635</v>
      </c>
      <c r="G1691" s="17" t="s">
        <v>4718</v>
      </c>
      <c r="H1691" s="17" t="s">
        <v>4726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5</v>
      </c>
      <c r="G1692" s="17" t="s">
        <v>4718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5</v>
      </c>
      <c r="G1693" s="17" t="s">
        <v>4718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7</v>
      </c>
      <c r="C1694" s="17" t="s">
        <v>4728</v>
      </c>
      <c r="D1694" s="17" t="n">
        <v>263777</v>
      </c>
      <c r="E1694" s="18" t="s">
        <v>4729</v>
      </c>
      <c r="F1694" s="17" t="s">
        <v>4635</v>
      </c>
      <c r="G1694" s="17" t="s">
        <v>4718</v>
      </c>
      <c r="H1694" s="17" t="s">
        <v>4730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5</v>
      </c>
      <c r="G1695" s="17" t="s">
        <v>4718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5</v>
      </c>
      <c r="G1696" s="17" t="s">
        <v>4718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1</v>
      </c>
      <c r="C1697" s="17" t="s">
        <v>4732</v>
      </c>
      <c r="D1697" s="17" t="n">
        <v>191694</v>
      </c>
      <c r="E1697" s="18" t="s">
        <v>4733</v>
      </c>
      <c r="F1697" s="17" t="s">
        <v>4635</v>
      </c>
      <c r="G1697" s="17" t="s">
        <v>4718</v>
      </c>
      <c r="H1697" s="17" t="s">
        <v>4734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5</v>
      </c>
      <c r="G1698" s="17" t="s">
        <v>4718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5</v>
      </c>
      <c r="G1699" s="17" t="s">
        <v>4718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5</v>
      </c>
      <c r="C1700" s="17" t="s">
        <v>4736</v>
      </c>
      <c r="D1700" s="17" t="n">
        <v>237246</v>
      </c>
      <c r="E1700" s="18" t="s">
        <v>4737</v>
      </c>
      <c r="F1700" s="17" t="s">
        <v>4635</v>
      </c>
      <c r="G1700" s="17" t="s">
        <v>4718</v>
      </c>
      <c r="H1700" s="17" t="s">
        <v>4738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5</v>
      </c>
      <c r="G1701" s="17" t="s">
        <v>4718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5</v>
      </c>
      <c r="G1702" s="17" t="s">
        <v>4718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5</v>
      </c>
      <c r="G1703" s="17" t="s">
        <v>4718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5</v>
      </c>
      <c r="G1704" s="17" t="s">
        <v>4718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9</v>
      </c>
      <c r="C1705" s="17" t="s">
        <v>4740</v>
      </c>
      <c r="D1705" s="17" t="n">
        <v>217541</v>
      </c>
      <c r="E1705" s="18" t="s">
        <v>4741</v>
      </c>
      <c r="F1705" s="17" t="s">
        <v>4635</v>
      </c>
      <c r="G1705" s="17" t="s">
        <v>4718</v>
      </c>
      <c r="H1705" s="17" t="s">
        <v>4742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5</v>
      </c>
      <c r="G1706" s="17" t="s">
        <v>4718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5</v>
      </c>
      <c r="G1707" s="17" t="s">
        <v>4718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5</v>
      </c>
      <c r="G1708" s="17" t="s">
        <v>4718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5</v>
      </c>
      <c r="G1709" s="17" t="s">
        <v>4718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3</v>
      </c>
      <c r="C1710" s="17" t="s">
        <v>4744</v>
      </c>
      <c r="D1710" s="17" t="n">
        <v>223960</v>
      </c>
      <c r="E1710" s="18" t="s">
        <v>4745</v>
      </c>
      <c r="F1710" s="17" t="s">
        <v>4635</v>
      </c>
      <c r="G1710" s="17" t="s">
        <v>4718</v>
      </c>
      <c r="H1710" s="17" t="s">
        <v>4746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5</v>
      </c>
      <c r="G1711" s="17" t="s">
        <v>4718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5</v>
      </c>
      <c r="G1712" s="17" t="s">
        <v>4718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5</v>
      </c>
      <c r="G1713" s="17" t="s">
        <v>4718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5</v>
      </c>
      <c r="G1714" s="17" t="s">
        <v>4718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4</v>
      </c>
      <c r="C1715" s="17" t="s">
        <v>4655</v>
      </c>
      <c r="D1715" s="17" t="n">
        <v>188914</v>
      </c>
      <c r="E1715" s="18" t="s">
        <v>4656</v>
      </c>
      <c r="F1715" s="17" t="s">
        <v>4635</v>
      </c>
      <c r="G1715" s="17" t="s">
        <v>4718</v>
      </c>
      <c r="H1715" s="17" t="s">
        <v>4657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5</v>
      </c>
      <c r="G1716" s="17" t="s">
        <v>4718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5</v>
      </c>
      <c r="G1717" s="17" t="s">
        <v>4718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5</v>
      </c>
      <c r="G1718" s="17" t="s">
        <v>4718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7</v>
      </c>
      <c r="C1719" s="17" t="s">
        <v>4748</v>
      </c>
      <c r="D1719" s="17" t="n">
        <v>198988</v>
      </c>
      <c r="E1719" s="18" t="s">
        <v>4749</v>
      </c>
      <c r="F1719" s="17" t="s">
        <v>4635</v>
      </c>
      <c r="G1719" s="17" t="s">
        <v>4718</v>
      </c>
      <c r="H1719" s="17" t="s">
        <v>4750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5</v>
      </c>
      <c r="G1720" s="17" t="s">
        <v>4718</v>
      </c>
      <c r="H1720" s="17" t="s">
        <v>3142</v>
      </c>
      <c r="I1720" s="17" t="n">
        <v>968408008</v>
      </c>
    </row>
    <row r="1721" customFormat="false" ht="15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5</v>
      </c>
      <c r="G1721" s="17" t="s">
        <v>4718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5</v>
      </c>
      <c r="G1722" s="17" t="s">
        <v>4718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9</v>
      </c>
      <c r="C1723" s="17" t="s">
        <v>3690</v>
      </c>
      <c r="D1723" s="17" t="n">
        <v>252702</v>
      </c>
      <c r="E1723" s="18" t="s">
        <v>3691</v>
      </c>
      <c r="F1723" s="17" t="s">
        <v>4635</v>
      </c>
      <c r="G1723" s="17" t="s">
        <v>4718</v>
      </c>
      <c r="H1723" s="17" t="s">
        <v>3692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5</v>
      </c>
      <c r="C1724" s="17" t="s">
        <v>3706</v>
      </c>
      <c r="D1724" s="17" t="n">
        <v>232606</v>
      </c>
      <c r="E1724" s="18" t="s">
        <v>3707</v>
      </c>
      <c r="F1724" s="17" t="s">
        <v>4635</v>
      </c>
      <c r="G1724" s="17" t="s">
        <v>4718</v>
      </c>
      <c r="H1724" s="17" t="s">
        <v>3708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1</v>
      </c>
      <c r="C1725" s="17" t="s">
        <v>4752</v>
      </c>
      <c r="D1725" s="17" t="n">
        <v>261654</v>
      </c>
      <c r="E1725" s="18" t="s">
        <v>4753</v>
      </c>
      <c r="F1725" s="17" t="s">
        <v>4635</v>
      </c>
      <c r="G1725" s="17" t="s">
        <v>4718</v>
      </c>
      <c r="H1725" s="17" t="s">
        <v>4754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3</v>
      </c>
      <c r="C1726" s="17" t="s">
        <v>3714</v>
      </c>
      <c r="D1726" s="17" t="n">
        <v>210043</v>
      </c>
      <c r="E1726" s="18" t="s">
        <v>3715</v>
      </c>
      <c r="F1726" s="17" t="s">
        <v>4635</v>
      </c>
      <c r="G1726" s="17" t="s">
        <v>4718</v>
      </c>
      <c r="H1726" s="17" t="s">
        <v>3716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5</v>
      </c>
      <c r="G1727" s="17" t="s">
        <v>4718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5</v>
      </c>
      <c r="C1728" s="17" t="s">
        <v>3726</v>
      </c>
      <c r="D1728" s="17" t="n">
        <v>225151</v>
      </c>
      <c r="E1728" s="18" t="s">
        <v>3727</v>
      </c>
      <c r="F1728" s="17" t="s">
        <v>4635</v>
      </c>
      <c r="G1728" s="17" t="s">
        <v>4718</v>
      </c>
      <c r="H1728" s="17" t="s">
        <v>3728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3</v>
      </c>
      <c r="C1729" s="17" t="s">
        <v>3734</v>
      </c>
      <c r="D1729" s="17" t="n">
        <v>227620</v>
      </c>
      <c r="E1729" s="18" t="s">
        <v>3735</v>
      </c>
      <c r="F1729" s="17" t="s">
        <v>4635</v>
      </c>
      <c r="G1729" s="17" t="s">
        <v>4718</v>
      </c>
      <c r="H1729" s="17" t="s">
        <v>3736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7</v>
      </c>
      <c r="C1730" s="17" t="s">
        <v>3738</v>
      </c>
      <c r="D1730" s="17" t="n">
        <v>212369</v>
      </c>
      <c r="E1730" s="18" t="s">
        <v>3739</v>
      </c>
      <c r="F1730" s="17" t="s">
        <v>4635</v>
      </c>
      <c r="G1730" s="17" t="s">
        <v>4718</v>
      </c>
      <c r="H1730" s="17" t="s">
        <v>3740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1</v>
      </c>
      <c r="C1731" s="17" t="s">
        <v>3742</v>
      </c>
      <c r="D1731" s="17" t="n">
        <v>202714</v>
      </c>
      <c r="E1731" s="18" t="s">
        <v>3743</v>
      </c>
      <c r="F1731" s="17" t="s">
        <v>4635</v>
      </c>
      <c r="G1731" s="17" t="s">
        <v>4718</v>
      </c>
      <c r="H1731" s="17" t="s">
        <v>3744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5</v>
      </c>
      <c r="G1732" s="17" t="s">
        <v>4718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5</v>
      </c>
      <c r="G1733" s="17" t="s">
        <v>4718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5</v>
      </c>
      <c r="G1734" s="17" t="s">
        <v>4718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5</v>
      </c>
      <c r="G1735" s="17" t="s">
        <v>4718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5</v>
      </c>
      <c r="G1736" s="17" t="s">
        <v>4718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5</v>
      </c>
      <c r="G1737" s="17" t="s">
        <v>4718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7</v>
      </c>
      <c r="C1738" s="17" t="s">
        <v>3758</v>
      </c>
      <c r="D1738" s="17" t="n">
        <v>244963</v>
      </c>
      <c r="E1738" s="18" t="s">
        <v>3759</v>
      </c>
      <c r="F1738" s="17" t="s">
        <v>4635</v>
      </c>
      <c r="G1738" s="17" t="s">
        <v>4718</v>
      </c>
      <c r="H1738" s="17" t="s">
        <v>3760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5</v>
      </c>
      <c r="G1739" s="17" t="s">
        <v>4718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5</v>
      </c>
      <c r="G1740" s="17" t="s">
        <v>4718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5</v>
      </c>
      <c r="G1741" s="17" t="s">
        <v>4718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5</v>
      </c>
      <c r="G1742" s="17" t="s">
        <v>4718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5</v>
      </c>
      <c r="C1743" s="17" t="s">
        <v>4756</v>
      </c>
      <c r="D1743" s="17" t="n">
        <v>228177</v>
      </c>
      <c r="E1743" s="18" t="s">
        <v>4757</v>
      </c>
      <c r="F1743" s="17" t="s">
        <v>4635</v>
      </c>
      <c r="G1743" s="17" t="s">
        <v>4718</v>
      </c>
      <c r="H1743" s="17" t="s">
        <v>4758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5</v>
      </c>
      <c r="G1744" s="17" t="s">
        <v>4718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9</v>
      </c>
      <c r="C1745" s="17" t="s">
        <v>4760</v>
      </c>
      <c r="D1745" s="17" t="n">
        <v>228838</v>
      </c>
      <c r="E1745" s="18" t="s">
        <v>4761</v>
      </c>
      <c r="F1745" s="17" t="s">
        <v>4635</v>
      </c>
      <c r="G1745" s="17" t="s">
        <v>4718</v>
      </c>
      <c r="H1745" s="17" t="s">
        <v>4762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5</v>
      </c>
      <c r="G1746" s="17" t="s">
        <v>4718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5</v>
      </c>
      <c r="G1747" s="17" t="s">
        <v>4718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3</v>
      </c>
      <c r="C1748" s="17" t="s">
        <v>4764</v>
      </c>
      <c r="D1748" s="17" t="n">
        <v>195043</v>
      </c>
      <c r="E1748" s="18" t="s">
        <v>4765</v>
      </c>
      <c r="F1748" s="17" t="s">
        <v>4635</v>
      </c>
      <c r="G1748" s="17" t="s">
        <v>4718</v>
      </c>
      <c r="H1748" s="17" t="s">
        <v>4766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5</v>
      </c>
      <c r="G1749" s="17" t="s">
        <v>4718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9</v>
      </c>
      <c r="C1750" s="17" t="s">
        <v>3770</v>
      </c>
      <c r="D1750" s="17" t="n">
        <v>224974</v>
      </c>
      <c r="E1750" s="18" t="s">
        <v>3771</v>
      </c>
      <c r="F1750" s="17" t="s">
        <v>4635</v>
      </c>
      <c r="G1750" s="17" t="s">
        <v>4718</v>
      </c>
      <c r="H1750" s="17" t="s">
        <v>3772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5</v>
      </c>
      <c r="G1751" s="17" t="s">
        <v>4718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5</v>
      </c>
      <c r="G1752" s="17" t="s">
        <v>4718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5</v>
      </c>
      <c r="G1753" s="17" t="s">
        <v>4718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5</v>
      </c>
      <c r="G1754" s="17" t="s">
        <v>4718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5</v>
      </c>
      <c r="G1755" s="17" t="s">
        <v>4718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7</v>
      </c>
      <c r="C1756" s="17" t="s">
        <v>4768</v>
      </c>
      <c r="D1756" s="17" t="n">
        <v>258842</v>
      </c>
      <c r="E1756" s="18" t="s">
        <v>4769</v>
      </c>
      <c r="F1756" s="17" t="s">
        <v>4635</v>
      </c>
      <c r="G1756" s="17" t="s">
        <v>4718</v>
      </c>
      <c r="H1756" s="17" t="s">
        <v>4770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5</v>
      </c>
      <c r="G1757" s="17" t="s">
        <v>4718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5</v>
      </c>
      <c r="G1758" s="17" t="s">
        <v>4718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5</v>
      </c>
      <c r="G1759" s="17" t="s">
        <v>4718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5</v>
      </c>
      <c r="G1760" s="17" t="s">
        <v>4718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5</v>
      </c>
      <c r="G1761" s="17" t="s">
        <v>4718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1</v>
      </c>
      <c r="C1762" s="17" t="s">
        <v>3782</v>
      </c>
      <c r="D1762" s="17" t="n">
        <v>267635</v>
      </c>
      <c r="E1762" s="18" t="s">
        <v>3783</v>
      </c>
      <c r="F1762" s="17" t="s">
        <v>4635</v>
      </c>
      <c r="G1762" s="17" t="s">
        <v>4718</v>
      </c>
      <c r="H1762" s="17" t="s">
        <v>3784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5</v>
      </c>
      <c r="G1763" s="17" t="s">
        <v>4718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5</v>
      </c>
      <c r="G1764" s="17" t="s">
        <v>4718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5</v>
      </c>
      <c r="C1765" s="17" t="s">
        <v>3786</v>
      </c>
      <c r="D1765" s="17" t="n">
        <v>267055</v>
      </c>
      <c r="E1765" s="18" t="s">
        <v>3787</v>
      </c>
      <c r="F1765" s="17" t="s">
        <v>4635</v>
      </c>
      <c r="G1765" s="17" t="s">
        <v>4718</v>
      </c>
      <c r="H1765" s="17" t="s">
        <v>3788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9</v>
      </c>
      <c r="C1766" s="17" t="s">
        <v>3790</v>
      </c>
      <c r="D1766" s="17" t="n">
        <v>238245</v>
      </c>
      <c r="E1766" s="18" t="s">
        <v>3791</v>
      </c>
      <c r="F1766" s="17" t="s">
        <v>4635</v>
      </c>
      <c r="G1766" s="17" t="s">
        <v>4718</v>
      </c>
      <c r="H1766" s="17" t="s">
        <v>3792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3</v>
      </c>
      <c r="C1767" s="17" t="s">
        <v>3794</v>
      </c>
      <c r="D1767" s="17" t="n">
        <v>267491</v>
      </c>
      <c r="E1767" s="18" t="s">
        <v>3795</v>
      </c>
      <c r="F1767" s="17" t="s">
        <v>4635</v>
      </c>
      <c r="G1767" s="17" t="s">
        <v>4718</v>
      </c>
      <c r="H1767" s="17" t="s">
        <v>3796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7</v>
      </c>
      <c r="C1768" s="17" t="s">
        <v>3798</v>
      </c>
      <c r="D1768" s="17" t="n">
        <v>245169</v>
      </c>
      <c r="E1768" s="18" t="s">
        <v>3799</v>
      </c>
      <c r="F1768" s="17" t="s">
        <v>4635</v>
      </c>
      <c r="G1768" s="17" t="s">
        <v>4718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800</v>
      </c>
      <c r="C1769" s="17" t="s">
        <v>3801</v>
      </c>
      <c r="D1769" s="17" t="n">
        <v>245732</v>
      </c>
      <c r="E1769" s="18" t="s">
        <v>3802</v>
      </c>
      <c r="F1769" s="17" t="s">
        <v>4635</v>
      </c>
      <c r="G1769" s="17" t="s">
        <v>4718</v>
      </c>
      <c r="H1769" s="17" t="s">
        <v>3803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5</v>
      </c>
      <c r="G1770" s="17" t="s">
        <v>4718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5</v>
      </c>
      <c r="G1771" s="17" t="s">
        <v>4718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8</v>
      </c>
      <c r="C1772" s="17" t="s">
        <v>3809</v>
      </c>
      <c r="D1772" s="17" t="n">
        <v>247848</v>
      </c>
      <c r="E1772" s="18" t="s">
        <v>3810</v>
      </c>
      <c r="F1772" s="17" t="s">
        <v>4635</v>
      </c>
      <c r="G1772" s="17" t="s">
        <v>4718</v>
      </c>
      <c r="H1772" s="17" t="s">
        <v>3811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1</v>
      </c>
      <c r="C1773" s="17" t="s">
        <v>4772</v>
      </c>
      <c r="D1773" s="17" t="n">
        <v>262598</v>
      </c>
      <c r="E1773" s="18" t="s">
        <v>4773</v>
      </c>
      <c r="F1773" s="17" t="s">
        <v>4635</v>
      </c>
      <c r="G1773" s="17" t="s">
        <v>4718</v>
      </c>
      <c r="H1773" s="17" t="s">
        <v>4774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5</v>
      </c>
      <c r="C1774" s="17" t="s">
        <v>4776</v>
      </c>
      <c r="D1774" s="17" t="n">
        <v>194871</v>
      </c>
      <c r="E1774" s="18" t="s">
        <v>4777</v>
      </c>
      <c r="F1774" s="17" t="s">
        <v>4635</v>
      </c>
      <c r="G1774" s="17" t="s">
        <v>4718</v>
      </c>
      <c r="H1774" s="17" t="s">
        <v>4778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5</v>
      </c>
      <c r="G1775" s="17" t="s">
        <v>4718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9</v>
      </c>
      <c r="C1776" s="17" t="s">
        <v>4780</v>
      </c>
      <c r="D1776" s="17" t="n">
        <v>232058</v>
      </c>
      <c r="E1776" s="18" t="s">
        <v>4781</v>
      </c>
      <c r="F1776" s="17" t="s">
        <v>4635</v>
      </c>
      <c r="G1776" s="17" t="s">
        <v>4718</v>
      </c>
      <c r="H1776" s="17" t="s">
        <v>4782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5</v>
      </c>
      <c r="G1777" s="17" t="s">
        <v>4718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2</v>
      </c>
      <c r="C1778" s="17" t="s">
        <v>3813</v>
      </c>
      <c r="D1778" s="17" t="n">
        <v>257652</v>
      </c>
      <c r="E1778" s="18" t="s">
        <v>3814</v>
      </c>
      <c r="F1778" s="17" t="s">
        <v>4635</v>
      </c>
      <c r="G1778" s="17" t="s">
        <v>4718</v>
      </c>
      <c r="H1778" s="17" t="s">
        <v>3815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5</v>
      </c>
      <c r="G1779" s="17" t="s">
        <v>4718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5</v>
      </c>
      <c r="G1780" s="17" t="s">
        <v>4718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3</v>
      </c>
      <c r="C1781" s="17" t="s">
        <v>4784</v>
      </c>
      <c r="D1781" s="17" t="n">
        <v>232984</v>
      </c>
      <c r="E1781" s="18" t="s">
        <v>4785</v>
      </c>
      <c r="F1781" s="17" t="s">
        <v>4635</v>
      </c>
      <c r="G1781" s="17" t="s">
        <v>4718</v>
      </c>
      <c r="H1781" s="17" t="s">
        <v>4786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6</v>
      </c>
      <c r="C1782" s="17" t="s">
        <v>3817</v>
      </c>
      <c r="D1782" s="17" t="n">
        <v>208370</v>
      </c>
      <c r="E1782" s="18" t="s">
        <v>3818</v>
      </c>
      <c r="F1782" s="17" t="s">
        <v>4635</v>
      </c>
      <c r="G1782" s="17" t="s">
        <v>4718</v>
      </c>
      <c r="H1782" s="17" t="s">
        <v>3819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5</v>
      </c>
      <c r="G1783" s="17" t="s">
        <v>4718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5</v>
      </c>
      <c r="G1784" s="17" t="s">
        <v>4718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7</v>
      </c>
      <c r="C1785" s="17" t="s">
        <v>4788</v>
      </c>
      <c r="D1785" s="17" t="n">
        <v>193465</v>
      </c>
      <c r="E1785" s="18" t="s">
        <v>4789</v>
      </c>
      <c r="F1785" s="17" t="s">
        <v>4635</v>
      </c>
      <c r="G1785" s="17" t="s">
        <v>4718</v>
      </c>
      <c r="H1785" s="17" t="s">
        <v>4790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20</v>
      </c>
      <c r="C1786" s="17" t="s">
        <v>3821</v>
      </c>
      <c r="D1786" s="17" t="n">
        <v>207094</v>
      </c>
      <c r="E1786" s="18" t="s">
        <v>3822</v>
      </c>
      <c r="F1786" s="17" t="s">
        <v>4635</v>
      </c>
      <c r="G1786" s="17" t="s">
        <v>4718</v>
      </c>
      <c r="H1786" s="17" t="s">
        <v>3823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5</v>
      </c>
      <c r="G1787" s="17" t="s">
        <v>4718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5</v>
      </c>
      <c r="G1788" s="17" t="s">
        <v>4718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5</v>
      </c>
      <c r="G1789" s="17" t="s">
        <v>4718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5</v>
      </c>
      <c r="G1790" s="17" t="s">
        <v>4718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8</v>
      </c>
      <c r="C1791" s="17" t="s">
        <v>3829</v>
      </c>
      <c r="D1791" s="17" t="n">
        <v>243811</v>
      </c>
      <c r="E1791" s="18" t="s">
        <v>3830</v>
      </c>
      <c r="F1791" s="17" t="s">
        <v>4635</v>
      </c>
      <c r="G1791" s="17" t="s">
        <v>4718</v>
      </c>
      <c r="H1791" s="17" t="s">
        <v>3831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2</v>
      </c>
      <c r="C1792" s="17" t="s">
        <v>3833</v>
      </c>
      <c r="D1792" s="17" t="n">
        <v>210363</v>
      </c>
      <c r="E1792" s="18" t="s">
        <v>3834</v>
      </c>
      <c r="F1792" s="17" t="s">
        <v>4635</v>
      </c>
      <c r="G1792" s="17" t="s">
        <v>4718</v>
      </c>
      <c r="H1792" s="17" t="s">
        <v>3835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1</v>
      </c>
      <c r="C1793" s="17" t="s">
        <v>4792</v>
      </c>
      <c r="D1793" s="17" t="n">
        <v>211654</v>
      </c>
      <c r="E1793" s="18" t="s">
        <v>4793</v>
      </c>
      <c r="F1793" s="17" t="s">
        <v>4635</v>
      </c>
      <c r="G1793" s="17" t="s">
        <v>4718</v>
      </c>
      <c r="H1793" s="17" t="s">
        <v>4794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5</v>
      </c>
      <c r="G1794" s="17" t="s">
        <v>4718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5</v>
      </c>
      <c r="C1795" s="17" t="s">
        <v>4796</v>
      </c>
      <c r="D1795" s="17" t="n">
        <v>249177</v>
      </c>
      <c r="E1795" s="18" t="s">
        <v>4797</v>
      </c>
      <c r="F1795" s="17" t="s">
        <v>4635</v>
      </c>
      <c r="G1795" s="17" t="s">
        <v>4718</v>
      </c>
      <c r="H1795" s="17" t="s">
        <v>4798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5</v>
      </c>
      <c r="G1796" s="17" t="s">
        <v>4718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5</v>
      </c>
      <c r="G1797" s="17" t="s">
        <v>4718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5</v>
      </c>
      <c r="G1798" s="17" t="s">
        <v>4718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5</v>
      </c>
      <c r="G1799" s="17" t="s">
        <v>4718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5</v>
      </c>
      <c r="G1800" s="17" t="s">
        <v>4718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5</v>
      </c>
      <c r="G1801" s="17" t="s">
        <v>4718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5</v>
      </c>
      <c r="G1802" s="17" t="s">
        <v>4718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5</v>
      </c>
      <c r="G1803" s="17" t="s">
        <v>4718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5</v>
      </c>
      <c r="G1804" s="17" t="s">
        <v>4718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5</v>
      </c>
      <c r="G1805" s="17" t="s">
        <v>4718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5</v>
      </c>
      <c r="G1806" s="17" t="s">
        <v>4718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7</v>
      </c>
      <c r="C1807" s="17" t="s">
        <v>4698</v>
      </c>
      <c r="D1807" s="17" t="n">
        <v>251859</v>
      </c>
      <c r="E1807" s="18" t="s">
        <v>4699</v>
      </c>
      <c r="F1807" s="17" t="s">
        <v>4635</v>
      </c>
      <c r="G1807" s="17" t="s">
        <v>4718</v>
      </c>
      <c r="H1807" s="17" t="s">
        <v>4700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9</v>
      </c>
      <c r="C1808" s="17" t="s">
        <v>4800</v>
      </c>
      <c r="D1808" s="17" t="n">
        <v>249951</v>
      </c>
      <c r="E1808" s="18" t="s">
        <v>4801</v>
      </c>
      <c r="F1808" s="17" t="s">
        <v>4635</v>
      </c>
      <c r="G1808" s="17" t="s">
        <v>4718</v>
      </c>
      <c r="H1808" s="17" t="s">
        <v>4802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5</v>
      </c>
      <c r="G1809" s="17" t="s">
        <v>4718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5</v>
      </c>
      <c r="G1810" s="17" t="s">
        <v>4718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5</v>
      </c>
      <c r="C1811" s="17" t="s">
        <v>4706</v>
      </c>
      <c r="D1811" s="17" t="n">
        <v>216922</v>
      </c>
      <c r="E1811" s="18" t="s">
        <v>4707</v>
      </c>
      <c r="F1811" s="17" t="s">
        <v>4635</v>
      </c>
      <c r="G1811" s="17" t="s">
        <v>4718</v>
      </c>
      <c r="H1811" s="17" t="s">
        <v>4708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3</v>
      </c>
      <c r="C1812" s="17" t="s">
        <v>4804</v>
      </c>
      <c r="D1812" s="17" t="n">
        <v>258554</v>
      </c>
      <c r="E1812" s="18" t="s">
        <v>4805</v>
      </c>
      <c r="F1812" s="17" t="s">
        <v>4635</v>
      </c>
      <c r="G1812" s="17" t="s">
        <v>4718</v>
      </c>
      <c r="H1812" s="17" t="s">
        <v>4806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5</v>
      </c>
      <c r="G1813" s="17" t="s">
        <v>4718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5</v>
      </c>
      <c r="G1814" s="17" t="s">
        <v>4718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5</v>
      </c>
      <c r="G1815" s="17" t="s">
        <v>4718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5</v>
      </c>
      <c r="G1816" s="17" t="s">
        <v>4718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7</v>
      </c>
      <c r="C1817" s="17" t="s">
        <v>4808</v>
      </c>
      <c r="D1817" s="17" t="n">
        <v>267892</v>
      </c>
      <c r="E1817" s="18" t="s">
        <v>4809</v>
      </c>
      <c r="F1817" s="17" t="s">
        <v>4635</v>
      </c>
      <c r="G1817" s="17" t="s">
        <v>4718</v>
      </c>
      <c r="H1817" s="17" t="s">
        <v>4810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5</v>
      </c>
      <c r="G1818" s="17" t="s">
        <v>4718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3</v>
      </c>
      <c r="C1819" s="17" t="s">
        <v>4714</v>
      </c>
      <c r="D1819" s="17" t="n">
        <v>256294</v>
      </c>
      <c r="E1819" s="18" t="s">
        <v>4715</v>
      </c>
      <c r="F1819" s="17" t="s">
        <v>4635</v>
      </c>
      <c r="G1819" s="17" t="s">
        <v>4718</v>
      </c>
      <c r="H1819" s="17" t="s">
        <v>4716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1</v>
      </c>
      <c r="C1820" s="17" t="s">
        <v>4812</v>
      </c>
      <c r="D1820" s="17" t="n">
        <v>195531</v>
      </c>
      <c r="E1820" s="18" t="s">
        <v>4813</v>
      </c>
      <c r="F1820" s="17" t="s">
        <v>4635</v>
      </c>
      <c r="G1820" s="17" t="s">
        <v>4718</v>
      </c>
      <c r="H1820" s="17" t="s">
        <v>4814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5</v>
      </c>
      <c r="C1821" s="17" t="s">
        <v>4816</v>
      </c>
      <c r="D1821" s="17" t="n">
        <v>200635</v>
      </c>
      <c r="E1821" s="18" t="s">
        <v>4817</v>
      </c>
      <c r="F1821" s="17" t="s">
        <v>4635</v>
      </c>
      <c r="G1821" s="17" t="s">
        <v>4718</v>
      </c>
      <c r="H1821" s="17" t="s">
        <v>4818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9</v>
      </c>
      <c r="C1822" s="17" t="s">
        <v>4820</v>
      </c>
      <c r="D1822" s="17" t="n">
        <v>259515</v>
      </c>
      <c r="E1822" s="18" t="s">
        <v>4821</v>
      </c>
      <c r="F1822" s="17" t="s">
        <v>4635</v>
      </c>
      <c r="G1822" s="17" t="s">
        <v>4718</v>
      </c>
      <c r="H1822" s="17" t="s">
        <v>4822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5</v>
      </c>
      <c r="G1823" s="17" t="s">
        <v>4718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5</v>
      </c>
      <c r="G1824" s="17" t="s">
        <v>4718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5</v>
      </c>
      <c r="G1825" s="17" t="s">
        <v>4718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5</v>
      </c>
      <c r="G1826" s="17" t="s">
        <v>4718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3</v>
      </c>
      <c r="C1827" s="17" t="s">
        <v>4824</v>
      </c>
      <c r="D1827" s="17" t="n">
        <v>250342</v>
      </c>
      <c r="E1827" s="18" t="s">
        <v>4825</v>
      </c>
      <c r="F1827" s="17" t="s">
        <v>4635</v>
      </c>
      <c r="G1827" s="17" t="s">
        <v>4718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7</v>
      </c>
      <c r="C1828" s="17" t="s">
        <v>3888</v>
      </c>
      <c r="D1828" s="17" t="n">
        <v>264998</v>
      </c>
      <c r="E1828" s="18" t="s">
        <v>3889</v>
      </c>
      <c r="F1828" s="17" t="s">
        <v>4635</v>
      </c>
      <c r="G1828" s="17" t="s">
        <v>4718</v>
      </c>
      <c r="H1828" s="17" t="s">
        <v>3890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5</v>
      </c>
      <c r="G1829" s="17" t="s">
        <v>4718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5</v>
      </c>
      <c r="G1830" s="17" t="s">
        <v>4718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5</v>
      </c>
      <c r="G1831" s="17" t="s">
        <v>4718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9</v>
      </c>
      <c r="C1832" s="17" t="s">
        <v>3900</v>
      </c>
      <c r="D1832" s="17" t="n">
        <v>230797</v>
      </c>
      <c r="E1832" s="18" t="s">
        <v>3901</v>
      </c>
      <c r="F1832" s="17" t="s">
        <v>4635</v>
      </c>
      <c r="G1832" s="17" t="s">
        <v>4718</v>
      </c>
      <c r="H1832" s="17" t="s">
        <v>3902</v>
      </c>
      <c r="I1832" s="17" t="n">
        <v>961227896</v>
      </c>
    </row>
    <row r="1833" customFormat="false" ht="32.25" hidden="false" customHeight="false" outlineLevel="0" collapsed="false">
      <c r="B1833" s="20" t="s">
        <v>4826</v>
      </c>
      <c r="C1833" s="8"/>
      <c r="D1833" s="21"/>
      <c r="E1833" s="22"/>
      <c r="F1833" s="23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5</v>
      </c>
      <c r="G1835" s="17" t="s">
        <v>4827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5</v>
      </c>
      <c r="G1836" s="17" t="s">
        <v>4827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5</v>
      </c>
      <c r="G1837" s="17" t="s">
        <v>4827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5</v>
      </c>
      <c r="G1838" s="17" t="s">
        <v>4827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5</v>
      </c>
      <c r="G1839" s="17" t="s">
        <v>4827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5</v>
      </c>
      <c r="G1840" s="17" t="s">
        <v>4827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5</v>
      </c>
      <c r="G1841" s="17" t="s">
        <v>4827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1</v>
      </c>
      <c r="C1842" s="17" t="s">
        <v>4682</v>
      </c>
      <c r="D1842" s="17" t="n">
        <v>266205</v>
      </c>
      <c r="E1842" s="18" t="s">
        <v>4683</v>
      </c>
      <c r="F1842" s="17" t="s">
        <v>4635</v>
      </c>
      <c r="G1842" s="17" t="s">
        <v>4827</v>
      </c>
      <c r="H1842" s="17" t="s">
        <v>4684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5</v>
      </c>
      <c r="G1843" s="17" t="s">
        <v>4827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5</v>
      </c>
      <c r="G1844" s="17" t="s">
        <v>4827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5</v>
      </c>
      <c r="G1845" s="17" t="s">
        <v>4827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20</v>
      </c>
      <c r="C1846" s="17" t="s">
        <v>3821</v>
      </c>
      <c r="D1846" s="17" t="n">
        <v>207107</v>
      </c>
      <c r="E1846" s="18" t="s">
        <v>3822</v>
      </c>
      <c r="F1846" s="17" t="s">
        <v>4635</v>
      </c>
      <c r="G1846" s="17" t="s">
        <v>4827</v>
      </c>
      <c r="H1846" s="17" t="s">
        <v>3823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5</v>
      </c>
      <c r="G1847" s="17" t="s">
        <v>4827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5</v>
      </c>
      <c r="G1848" s="17" t="s">
        <v>4827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5</v>
      </c>
      <c r="G1849" s="17" t="s">
        <v>4827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5</v>
      </c>
      <c r="G1850" s="17" t="s">
        <v>4827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5</v>
      </c>
      <c r="G1851" s="17" t="s">
        <v>4827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8</v>
      </c>
      <c r="C1852" s="17" t="s">
        <v>4829</v>
      </c>
      <c r="D1852" s="17" t="n">
        <v>268134</v>
      </c>
      <c r="E1852" s="18" t="s">
        <v>4830</v>
      </c>
      <c r="F1852" s="17" t="s">
        <v>4635</v>
      </c>
      <c r="G1852" s="17" t="s">
        <v>4827</v>
      </c>
      <c r="H1852" s="17" t="s">
        <v>4831</v>
      </c>
      <c r="I1852" s="17" t="n">
        <v>962077228</v>
      </c>
    </row>
    <row r="1853" customFormat="false" ht="32.25" hidden="false" customHeight="false" outlineLevel="0" collapsed="false">
      <c r="B1853" s="20" t="s">
        <v>4832</v>
      </c>
      <c r="C1853" s="8"/>
      <c r="D1853" s="21"/>
      <c r="E1853" s="22"/>
      <c r="F1853" s="23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5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5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3</v>
      </c>
      <c r="C1857" s="17" t="s">
        <v>4834</v>
      </c>
      <c r="D1857" s="17" t="n">
        <v>191498</v>
      </c>
      <c r="E1857" s="18" t="s">
        <v>4835</v>
      </c>
      <c r="F1857" s="17" t="s">
        <v>4635</v>
      </c>
      <c r="G1857" s="17" t="s">
        <v>3624</v>
      </c>
      <c r="H1857" s="17" t="s">
        <v>4836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9</v>
      </c>
      <c r="C1858" s="17" t="s">
        <v>4720</v>
      </c>
      <c r="D1858" s="17" t="n">
        <v>242599</v>
      </c>
      <c r="E1858" s="18" t="s">
        <v>4721</v>
      </c>
      <c r="F1858" s="17" t="s">
        <v>4635</v>
      </c>
      <c r="G1858" s="17" t="s">
        <v>3624</v>
      </c>
      <c r="H1858" s="17" t="s">
        <v>4722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5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5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5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5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5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5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5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5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5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4</v>
      </c>
      <c r="C1868" s="17" t="s">
        <v>4655</v>
      </c>
      <c r="D1868" s="17" t="n">
        <v>188915</v>
      </c>
      <c r="E1868" s="18" t="s">
        <v>4656</v>
      </c>
      <c r="F1868" s="17" t="s">
        <v>4635</v>
      </c>
      <c r="G1868" s="17" t="s">
        <v>3624</v>
      </c>
      <c r="H1868" s="17" t="s">
        <v>4657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5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5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5</v>
      </c>
      <c r="G1871" s="17" t="s">
        <v>3624</v>
      </c>
      <c r="H1871" s="17" t="s">
        <v>3142</v>
      </c>
      <c r="I1871" s="17" t="n">
        <v>968408008</v>
      </c>
    </row>
    <row r="1872" customFormat="false" ht="15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5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5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3</v>
      </c>
      <c r="C1874" s="17" t="s">
        <v>3694</v>
      </c>
      <c r="D1874" s="17" t="n">
        <v>254784</v>
      </c>
      <c r="E1874" s="18" t="s">
        <v>3695</v>
      </c>
      <c r="F1874" s="17" t="s">
        <v>4635</v>
      </c>
      <c r="G1874" s="17" t="s">
        <v>3624</v>
      </c>
      <c r="H1874" s="17" t="s">
        <v>3696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7</v>
      </c>
      <c r="C1875" s="17" t="s">
        <v>4838</v>
      </c>
      <c r="D1875" s="17" t="n">
        <v>231212</v>
      </c>
      <c r="E1875" s="18" t="s">
        <v>4839</v>
      </c>
      <c r="F1875" s="17" t="s">
        <v>4635</v>
      </c>
      <c r="G1875" s="17" t="s">
        <v>3624</v>
      </c>
      <c r="H1875" s="17" t="s">
        <v>4840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5</v>
      </c>
      <c r="C1876" s="17" t="s">
        <v>3706</v>
      </c>
      <c r="D1876" s="17" t="n">
        <v>232560</v>
      </c>
      <c r="E1876" s="18" t="s">
        <v>3707</v>
      </c>
      <c r="F1876" s="17" t="s">
        <v>4635</v>
      </c>
      <c r="G1876" s="17" t="s">
        <v>3624</v>
      </c>
      <c r="H1876" s="17" t="s">
        <v>3708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5</v>
      </c>
      <c r="C1877" s="17" t="s">
        <v>3726</v>
      </c>
      <c r="D1877" s="17" t="n">
        <v>225153</v>
      </c>
      <c r="E1877" s="18" t="s">
        <v>3727</v>
      </c>
      <c r="F1877" s="17" t="s">
        <v>4635</v>
      </c>
      <c r="G1877" s="17" t="s">
        <v>3624</v>
      </c>
      <c r="H1877" s="17" t="s">
        <v>3728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3</v>
      </c>
      <c r="C1878" s="17" t="s">
        <v>3734</v>
      </c>
      <c r="D1878" s="17" t="n">
        <v>227626</v>
      </c>
      <c r="E1878" s="18" t="s">
        <v>3735</v>
      </c>
      <c r="F1878" s="17" t="s">
        <v>4635</v>
      </c>
      <c r="G1878" s="17" t="s">
        <v>3624</v>
      </c>
      <c r="H1878" s="17" t="s">
        <v>3736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7</v>
      </c>
      <c r="C1879" s="17" t="s">
        <v>3738</v>
      </c>
      <c r="D1879" s="17" t="n">
        <v>212373</v>
      </c>
      <c r="E1879" s="18" t="s">
        <v>3739</v>
      </c>
      <c r="F1879" s="17" t="s">
        <v>4635</v>
      </c>
      <c r="G1879" s="17" t="s">
        <v>3624</v>
      </c>
      <c r="H1879" s="17" t="s">
        <v>3740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1</v>
      </c>
      <c r="C1880" s="17" t="s">
        <v>3742</v>
      </c>
      <c r="D1880" s="17" t="n">
        <v>202711</v>
      </c>
      <c r="E1880" s="18" t="s">
        <v>3743</v>
      </c>
      <c r="F1880" s="17" t="s">
        <v>4635</v>
      </c>
      <c r="G1880" s="17" t="s">
        <v>3624</v>
      </c>
      <c r="H1880" s="17" t="s">
        <v>3744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1</v>
      </c>
      <c r="C1881" s="17" t="s">
        <v>4842</v>
      </c>
      <c r="D1881" s="17" t="n">
        <v>193967</v>
      </c>
      <c r="E1881" s="18" t="s">
        <v>4843</v>
      </c>
      <c r="F1881" s="17" t="s">
        <v>4635</v>
      </c>
      <c r="G1881" s="17" t="s">
        <v>3624</v>
      </c>
      <c r="H1881" s="17" t="s">
        <v>4844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5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5</v>
      </c>
      <c r="C1883" s="17" t="s">
        <v>3746</v>
      </c>
      <c r="D1883" s="17" t="n">
        <v>239955</v>
      </c>
      <c r="E1883" s="18" t="s">
        <v>3747</v>
      </c>
      <c r="F1883" s="17" t="s">
        <v>4635</v>
      </c>
      <c r="G1883" s="17" t="s">
        <v>3624</v>
      </c>
      <c r="H1883" s="17" t="s">
        <v>3748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5</v>
      </c>
      <c r="C1884" s="17" t="s">
        <v>4846</v>
      </c>
      <c r="D1884" s="17" t="n">
        <v>206935</v>
      </c>
      <c r="E1884" s="18" t="s">
        <v>4847</v>
      </c>
      <c r="F1884" s="17" t="s">
        <v>4635</v>
      </c>
      <c r="G1884" s="17" t="s">
        <v>3624</v>
      </c>
      <c r="H1884" s="17" t="s">
        <v>4848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5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5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5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9</v>
      </c>
      <c r="C1888" s="17" t="s">
        <v>4850</v>
      </c>
      <c r="D1888" s="17" t="n">
        <v>262025</v>
      </c>
      <c r="E1888" s="18" t="s">
        <v>4851</v>
      </c>
      <c r="F1888" s="17" t="s">
        <v>4635</v>
      </c>
      <c r="G1888" s="17" t="s">
        <v>3624</v>
      </c>
      <c r="H1888" s="17" t="s">
        <v>4852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5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5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3</v>
      </c>
      <c r="C1891" s="17" t="s">
        <v>4854</v>
      </c>
      <c r="D1891" s="17" t="n">
        <v>260798</v>
      </c>
      <c r="E1891" s="18" t="s">
        <v>4855</v>
      </c>
      <c r="F1891" s="17" t="s">
        <v>4635</v>
      </c>
      <c r="G1891" s="17" t="s">
        <v>3624</v>
      </c>
      <c r="H1891" s="17" t="s">
        <v>4856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5</v>
      </c>
      <c r="C1892" s="17" t="s">
        <v>4756</v>
      </c>
      <c r="D1892" s="17" t="n">
        <v>233232</v>
      </c>
      <c r="E1892" s="18" t="s">
        <v>4757</v>
      </c>
      <c r="F1892" s="17" t="s">
        <v>4635</v>
      </c>
      <c r="G1892" s="17" t="s">
        <v>3624</v>
      </c>
      <c r="H1892" s="17" t="s">
        <v>4758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5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7</v>
      </c>
      <c r="C1894" s="17" t="s">
        <v>4858</v>
      </c>
      <c r="D1894" s="17" t="n">
        <v>248885</v>
      </c>
      <c r="E1894" s="18" t="s">
        <v>4859</v>
      </c>
      <c r="F1894" s="17" t="s">
        <v>4635</v>
      </c>
      <c r="G1894" s="17" t="s">
        <v>3624</v>
      </c>
      <c r="H1894" s="17" t="s">
        <v>4860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5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5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9</v>
      </c>
      <c r="C1897" s="17" t="s">
        <v>3770</v>
      </c>
      <c r="D1897" s="17" t="n">
        <v>225043</v>
      </c>
      <c r="E1897" s="18" t="s">
        <v>3771</v>
      </c>
      <c r="F1897" s="17" t="s">
        <v>4635</v>
      </c>
      <c r="G1897" s="17" t="s">
        <v>3624</v>
      </c>
      <c r="H1897" s="17" t="s">
        <v>3772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1</v>
      </c>
      <c r="C1898" s="17" t="s">
        <v>4862</v>
      </c>
      <c r="D1898" s="17" t="n">
        <v>267484</v>
      </c>
      <c r="E1898" s="18" t="s">
        <v>4863</v>
      </c>
      <c r="F1898" s="17" t="s">
        <v>4635</v>
      </c>
      <c r="G1898" s="17" t="s">
        <v>3624</v>
      </c>
      <c r="H1898" s="17" t="s">
        <v>4864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5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5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5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5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1</v>
      </c>
      <c r="C1903" s="17" t="s">
        <v>4682</v>
      </c>
      <c r="D1903" s="17" t="n">
        <v>264948</v>
      </c>
      <c r="E1903" s="18" t="s">
        <v>4683</v>
      </c>
      <c r="F1903" s="17" t="s">
        <v>4635</v>
      </c>
      <c r="G1903" s="17" t="s">
        <v>3624</v>
      </c>
      <c r="H1903" s="17" t="s">
        <v>4684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5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5</v>
      </c>
      <c r="C1905" s="17" t="s">
        <v>4866</v>
      </c>
      <c r="D1905" s="17" t="n">
        <v>216021</v>
      </c>
      <c r="E1905" s="18" t="s">
        <v>4867</v>
      </c>
      <c r="F1905" s="17" t="s">
        <v>4635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1</v>
      </c>
      <c r="C1906" s="17" t="s">
        <v>3782</v>
      </c>
      <c r="D1906" s="17" t="n">
        <v>267652</v>
      </c>
      <c r="E1906" s="18" t="s">
        <v>3783</v>
      </c>
      <c r="F1906" s="17" t="s">
        <v>4635</v>
      </c>
      <c r="G1906" s="17" t="s">
        <v>3624</v>
      </c>
      <c r="H1906" s="17" t="s">
        <v>3784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5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5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800</v>
      </c>
      <c r="C1909" s="17" t="s">
        <v>3801</v>
      </c>
      <c r="D1909" s="17" t="n">
        <v>245740</v>
      </c>
      <c r="E1909" s="18" t="s">
        <v>3802</v>
      </c>
      <c r="F1909" s="17" t="s">
        <v>4635</v>
      </c>
      <c r="G1909" s="17" t="s">
        <v>3624</v>
      </c>
      <c r="H1909" s="17" t="s">
        <v>3803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5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5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8</v>
      </c>
      <c r="C1912" s="17" t="s">
        <v>3809</v>
      </c>
      <c r="D1912" s="17" t="n">
        <v>247895</v>
      </c>
      <c r="E1912" s="18" t="s">
        <v>3810</v>
      </c>
      <c r="F1912" s="17" t="s">
        <v>4635</v>
      </c>
      <c r="G1912" s="17" t="s">
        <v>3624</v>
      </c>
      <c r="H1912" s="17" t="s">
        <v>3811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8</v>
      </c>
      <c r="C1913" s="17" t="s">
        <v>4869</v>
      </c>
      <c r="D1913" s="17" t="n">
        <v>198947</v>
      </c>
      <c r="E1913" s="18" t="s">
        <v>4870</v>
      </c>
      <c r="F1913" s="17" t="s">
        <v>4635</v>
      </c>
      <c r="G1913" s="17" t="s">
        <v>3624</v>
      </c>
      <c r="H1913" s="17" t="s">
        <v>4871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5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2</v>
      </c>
      <c r="C1915" s="17" t="s">
        <v>3813</v>
      </c>
      <c r="D1915" s="17" t="n">
        <v>257679</v>
      </c>
      <c r="E1915" s="18" t="s">
        <v>3814</v>
      </c>
      <c r="F1915" s="17" t="s">
        <v>4635</v>
      </c>
      <c r="G1915" s="17" t="s">
        <v>3624</v>
      </c>
      <c r="H1915" s="17" t="s">
        <v>3815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5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5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20</v>
      </c>
      <c r="C1918" s="17" t="s">
        <v>3821</v>
      </c>
      <c r="D1918" s="17" t="n">
        <v>207098</v>
      </c>
      <c r="E1918" s="18" t="s">
        <v>3822</v>
      </c>
      <c r="F1918" s="17" t="s">
        <v>4635</v>
      </c>
      <c r="G1918" s="17" t="s">
        <v>3624</v>
      </c>
      <c r="H1918" s="17" t="s">
        <v>3823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5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5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2</v>
      </c>
      <c r="C1921" s="17" t="s">
        <v>4873</v>
      </c>
      <c r="D1921" s="17" t="n">
        <v>256694</v>
      </c>
      <c r="E1921" s="18" t="s">
        <v>4874</v>
      </c>
      <c r="F1921" s="17" t="s">
        <v>4635</v>
      </c>
      <c r="G1921" s="17" t="s">
        <v>3624</v>
      </c>
      <c r="H1921" s="17" t="s">
        <v>4875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5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5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8</v>
      </c>
      <c r="C1924" s="17" t="s">
        <v>3829</v>
      </c>
      <c r="D1924" s="17" t="n">
        <v>243813</v>
      </c>
      <c r="E1924" s="18" t="s">
        <v>3830</v>
      </c>
      <c r="F1924" s="17" t="s">
        <v>4635</v>
      </c>
      <c r="G1924" s="17" t="s">
        <v>3624</v>
      </c>
      <c r="H1924" s="17" t="s">
        <v>3831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5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5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6</v>
      </c>
      <c r="C1927" s="17" t="s">
        <v>4877</v>
      </c>
      <c r="D1927" s="17" t="n">
        <v>266858</v>
      </c>
      <c r="E1927" s="18" t="s">
        <v>4878</v>
      </c>
      <c r="F1927" s="17" t="s">
        <v>4635</v>
      </c>
      <c r="G1927" s="17" t="s">
        <v>3624</v>
      </c>
      <c r="H1927" s="17" t="s">
        <v>4879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40</v>
      </c>
      <c r="C1928" s="17" t="s">
        <v>3841</v>
      </c>
      <c r="D1928" s="17" t="n">
        <v>257013</v>
      </c>
      <c r="E1928" s="18" t="s">
        <v>3842</v>
      </c>
      <c r="F1928" s="17" t="s">
        <v>4635</v>
      </c>
      <c r="G1928" s="17" t="s">
        <v>3624</v>
      </c>
      <c r="H1928" s="17" t="s">
        <v>3843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5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5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5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5</v>
      </c>
      <c r="C1932" s="17" t="s">
        <v>4686</v>
      </c>
      <c r="D1932" s="17" t="n">
        <v>188506</v>
      </c>
      <c r="E1932" s="18" t="s">
        <v>4687</v>
      </c>
      <c r="F1932" s="17" t="s">
        <v>4635</v>
      </c>
      <c r="G1932" s="17" t="s">
        <v>3624</v>
      </c>
      <c r="H1932" s="17" t="s">
        <v>4688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5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5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5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3</v>
      </c>
      <c r="C1936" s="17" t="s">
        <v>4694</v>
      </c>
      <c r="D1936" s="17" t="n">
        <v>256883</v>
      </c>
      <c r="E1936" s="18" t="s">
        <v>4695</v>
      </c>
      <c r="F1936" s="17" t="s">
        <v>4635</v>
      </c>
      <c r="G1936" s="17" t="s">
        <v>3624</v>
      </c>
      <c r="H1936" s="17" t="s">
        <v>4696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2</v>
      </c>
      <c r="C1937" s="17" t="s">
        <v>3853</v>
      </c>
      <c r="D1937" s="17" t="n">
        <v>251611</v>
      </c>
      <c r="E1937" s="18" t="s">
        <v>3854</v>
      </c>
      <c r="F1937" s="17" t="s">
        <v>4635</v>
      </c>
      <c r="G1937" s="17" t="s">
        <v>3624</v>
      </c>
      <c r="H1937" s="17" t="s">
        <v>3855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6</v>
      </c>
      <c r="C1938" s="17" t="s">
        <v>3857</v>
      </c>
      <c r="D1938" s="17" t="n">
        <v>202530</v>
      </c>
      <c r="E1938" s="18" t="s">
        <v>3858</v>
      </c>
      <c r="F1938" s="17" t="s">
        <v>4635</v>
      </c>
      <c r="G1938" s="17" t="s">
        <v>3624</v>
      </c>
      <c r="H1938" s="17" t="s">
        <v>3859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5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5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7</v>
      </c>
      <c r="C1941" s="17" t="s">
        <v>4698</v>
      </c>
      <c r="D1941" s="17" t="n">
        <v>251821</v>
      </c>
      <c r="E1941" s="18" t="s">
        <v>4699</v>
      </c>
      <c r="F1941" s="17" t="s">
        <v>4635</v>
      </c>
      <c r="G1941" s="17" t="s">
        <v>3624</v>
      </c>
      <c r="H1941" s="17" t="s">
        <v>4700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80</v>
      </c>
      <c r="C1942" s="17" t="s">
        <v>4881</v>
      </c>
      <c r="D1942" s="17" t="n">
        <v>246689</v>
      </c>
      <c r="E1942" s="18" t="s">
        <v>4882</v>
      </c>
      <c r="F1942" s="17" t="s">
        <v>4635</v>
      </c>
      <c r="G1942" s="17" t="s">
        <v>3624</v>
      </c>
      <c r="H1942" s="17" t="s">
        <v>4883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5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5</v>
      </c>
      <c r="C1944" s="17" t="s">
        <v>4706</v>
      </c>
      <c r="D1944" s="17" t="n">
        <v>216927</v>
      </c>
      <c r="E1944" s="18" t="s">
        <v>4707</v>
      </c>
      <c r="F1944" s="17" t="s">
        <v>4635</v>
      </c>
      <c r="G1944" s="17" t="s">
        <v>3624</v>
      </c>
      <c r="H1944" s="17" t="s">
        <v>4708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4</v>
      </c>
      <c r="C1945" s="17" t="s">
        <v>4885</v>
      </c>
      <c r="D1945" s="17" t="n">
        <v>230128</v>
      </c>
      <c r="E1945" s="18" t="s">
        <v>4886</v>
      </c>
      <c r="F1945" s="17" t="s">
        <v>4635</v>
      </c>
      <c r="G1945" s="17" t="s">
        <v>3624</v>
      </c>
      <c r="H1945" s="17" t="s">
        <v>4840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1</v>
      </c>
      <c r="C1946" s="17" t="s">
        <v>3872</v>
      </c>
      <c r="D1946" s="17" t="n">
        <v>248740</v>
      </c>
      <c r="E1946" s="18" t="s">
        <v>3873</v>
      </c>
      <c r="F1946" s="17" t="s">
        <v>4635</v>
      </c>
      <c r="G1946" s="17" t="s">
        <v>3624</v>
      </c>
      <c r="H1946" s="17" t="s">
        <v>3874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7</v>
      </c>
      <c r="C1947" s="17" t="s">
        <v>4888</v>
      </c>
      <c r="D1947" s="17" t="n">
        <v>271238</v>
      </c>
      <c r="E1947" s="18" t="s">
        <v>4889</v>
      </c>
      <c r="F1947" s="17" t="s">
        <v>4635</v>
      </c>
      <c r="G1947" s="17" t="s">
        <v>3624</v>
      </c>
      <c r="H1947" s="17" t="s">
        <v>4890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5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5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1</v>
      </c>
      <c r="C1950" s="17" t="s">
        <v>4892</v>
      </c>
      <c r="D1950" s="17" t="n">
        <v>244731</v>
      </c>
      <c r="E1950" s="18" t="s">
        <v>4893</v>
      </c>
      <c r="F1950" s="17" t="s">
        <v>4635</v>
      </c>
      <c r="G1950" s="17" t="s">
        <v>3624</v>
      </c>
      <c r="H1950" s="17" t="s">
        <v>4894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7</v>
      </c>
      <c r="C1951" s="17" t="s">
        <v>4808</v>
      </c>
      <c r="D1951" s="17" t="n">
        <v>267916</v>
      </c>
      <c r="E1951" s="18" t="s">
        <v>4809</v>
      </c>
      <c r="F1951" s="17" t="s">
        <v>4635</v>
      </c>
      <c r="G1951" s="17" t="s">
        <v>3624</v>
      </c>
      <c r="H1951" s="17" t="s">
        <v>4810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5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3</v>
      </c>
      <c r="C1953" s="17" t="s">
        <v>4714</v>
      </c>
      <c r="D1953" s="17" t="n">
        <v>256311</v>
      </c>
      <c r="E1953" s="18" t="s">
        <v>4715</v>
      </c>
      <c r="F1953" s="17" t="s">
        <v>4635</v>
      </c>
      <c r="G1953" s="17" t="s">
        <v>3624</v>
      </c>
      <c r="H1953" s="17" t="s">
        <v>4716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5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5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7</v>
      </c>
      <c r="C1956" s="17" t="s">
        <v>3888</v>
      </c>
      <c r="D1956" s="17" t="n">
        <v>265037</v>
      </c>
      <c r="E1956" s="18" t="s">
        <v>3889</v>
      </c>
      <c r="F1956" s="17" t="s">
        <v>4635</v>
      </c>
      <c r="G1956" s="17" t="s">
        <v>3624</v>
      </c>
      <c r="H1956" s="17" t="s">
        <v>3890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5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8</v>
      </c>
      <c r="C1958" s="17" t="s">
        <v>4829</v>
      </c>
      <c r="D1958" s="17" t="n">
        <v>253247</v>
      </c>
      <c r="E1958" s="18" t="s">
        <v>4830</v>
      </c>
      <c r="F1958" s="17" t="s">
        <v>4635</v>
      </c>
      <c r="G1958" s="17" t="s">
        <v>3624</v>
      </c>
      <c r="H1958" s="17" t="s">
        <v>4831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5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5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5</v>
      </c>
      <c r="C1961" s="17" t="s">
        <v>3896</v>
      </c>
      <c r="D1961" s="17" t="n">
        <v>266008</v>
      </c>
      <c r="E1961" s="18" t="s">
        <v>3897</v>
      </c>
      <c r="F1961" s="17" t="s">
        <v>4635</v>
      </c>
      <c r="G1961" s="17" t="s">
        <v>3624</v>
      </c>
      <c r="H1961" s="17" t="s">
        <v>3898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9</v>
      </c>
      <c r="C1962" s="17" t="s">
        <v>3900</v>
      </c>
      <c r="D1962" s="17" t="n">
        <v>230814</v>
      </c>
      <c r="E1962" s="18" t="s">
        <v>3901</v>
      </c>
      <c r="F1962" s="17" t="s">
        <v>4635</v>
      </c>
      <c r="G1962" s="17" t="s">
        <v>3624</v>
      </c>
      <c r="H1962" s="17" t="s">
        <v>3902</v>
      </c>
      <c r="I1962" s="17" t="n">
        <v>961227896</v>
      </c>
    </row>
    <row r="1963" customFormat="false" ht="32.25" hidden="false" customHeight="false" outlineLevel="0" collapsed="false">
      <c r="B1963" s="20" t="s">
        <v>4895</v>
      </c>
      <c r="C1963" s="8"/>
      <c r="D1963" s="21"/>
      <c r="E1963" s="22"/>
      <c r="F1963" s="23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4</v>
      </c>
      <c r="C1965" s="17" t="s">
        <v>4025</v>
      </c>
      <c r="D1965" s="17" t="n">
        <v>206607</v>
      </c>
      <c r="E1965" s="18" t="s">
        <v>4026</v>
      </c>
      <c r="F1965" s="17" t="s">
        <v>4896</v>
      </c>
      <c r="G1965" s="17" t="s">
        <v>17</v>
      </c>
      <c r="H1965" s="17" t="s">
        <v>4027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6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7</v>
      </c>
      <c r="C1967" s="17" t="s">
        <v>4898</v>
      </c>
      <c r="D1967" s="17" t="n">
        <v>217316</v>
      </c>
      <c r="E1967" s="18" t="s">
        <v>4899</v>
      </c>
      <c r="F1967" s="17" t="s">
        <v>4896</v>
      </c>
      <c r="G1967" s="17" t="s">
        <v>17</v>
      </c>
      <c r="H1967" s="17" t="s">
        <v>4900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1</v>
      </c>
      <c r="C1968" s="17" t="s">
        <v>4902</v>
      </c>
      <c r="D1968" s="17" t="n">
        <v>233957</v>
      </c>
      <c r="E1968" s="18" t="s">
        <v>4903</v>
      </c>
      <c r="F1968" s="17" t="s">
        <v>4896</v>
      </c>
      <c r="G1968" s="17" t="s">
        <v>17</v>
      </c>
      <c r="H1968" s="17" t="s">
        <v>4904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6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5</v>
      </c>
      <c r="C1970" s="17" t="s">
        <v>3906</v>
      </c>
      <c r="D1970" s="17" t="n">
        <v>222590</v>
      </c>
      <c r="E1970" s="18" t="s">
        <v>3907</v>
      </c>
      <c r="F1970" s="17" t="s">
        <v>4896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6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60</v>
      </c>
      <c r="C1972" s="17" t="s">
        <v>4061</v>
      </c>
      <c r="D1972" s="17" t="n">
        <v>216392</v>
      </c>
      <c r="E1972" s="18" t="s">
        <v>4062</v>
      </c>
      <c r="F1972" s="17" t="s">
        <v>4896</v>
      </c>
      <c r="G1972" s="17" t="s">
        <v>17</v>
      </c>
      <c r="H1972" s="17" t="s">
        <v>3919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6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1</v>
      </c>
      <c r="C1974" s="17" t="s">
        <v>4072</v>
      </c>
      <c r="D1974" s="17" t="n">
        <v>199558</v>
      </c>
      <c r="E1974" s="18" t="s">
        <v>4073</v>
      </c>
      <c r="F1974" s="17" t="s">
        <v>4896</v>
      </c>
      <c r="G1974" s="17" t="s">
        <v>17</v>
      </c>
      <c r="H1974" s="17" t="s">
        <v>4074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5</v>
      </c>
      <c r="C1975" s="17" t="s">
        <v>4906</v>
      </c>
      <c r="D1975" s="17" t="n">
        <v>252215</v>
      </c>
      <c r="E1975" s="18" t="s">
        <v>4907</v>
      </c>
      <c r="F1975" s="17" t="s">
        <v>4896</v>
      </c>
      <c r="G1975" s="17" t="s">
        <v>17</v>
      </c>
      <c r="H1975" s="17" t="s">
        <v>4908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2</v>
      </c>
      <c r="C1976" s="17" t="s">
        <v>3913</v>
      </c>
      <c r="D1976" s="17" t="n">
        <v>227917</v>
      </c>
      <c r="E1976" s="18" t="s">
        <v>3914</v>
      </c>
      <c r="F1976" s="17" t="s">
        <v>4896</v>
      </c>
      <c r="G1976" s="17" t="s">
        <v>17</v>
      </c>
      <c r="H1976" s="17" t="s">
        <v>3915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9</v>
      </c>
      <c r="C1977" s="17" t="s">
        <v>4910</v>
      </c>
      <c r="D1977" s="17" t="n">
        <v>204619</v>
      </c>
      <c r="E1977" s="18" t="s">
        <v>4911</v>
      </c>
      <c r="F1977" s="17" t="s">
        <v>4896</v>
      </c>
      <c r="G1977" s="17" t="s">
        <v>17</v>
      </c>
      <c r="H1977" s="17" t="s">
        <v>4912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3</v>
      </c>
      <c r="C1978" s="17" t="s">
        <v>4914</v>
      </c>
      <c r="D1978" s="17" t="n">
        <v>201797</v>
      </c>
      <c r="E1978" s="18" t="s">
        <v>4915</v>
      </c>
      <c r="F1978" s="17" t="s">
        <v>4896</v>
      </c>
      <c r="G1978" s="17" t="s">
        <v>17</v>
      </c>
      <c r="H1978" s="17" t="s">
        <v>4916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7</v>
      </c>
      <c r="C1979" s="17" t="s">
        <v>4918</v>
      </c>
      <c r="D1979" s="17" t="n">
        <v>235244</v>
      </c>
      <c r="E1979" s="18" t="s">
        <v>4919</v>
      </c>
      <c r="F1979" s="17" t="s">
        <v>4896</v>
      </c>
      <c r="G1979" s="17" t="s">
        <v>17</v>
      </c>
      <c r="H1979" s="17" t="s">
        <v>4920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6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1</v>
      </c>
      <c r="C1981" s="17" t="s">
        <v>4922</v>
      </c>
      <c r="D1981" s="17" t="n">
        <v>237542</v>
      </c>
      <c r="E1981" s="18" t="s">
        <v>4923</v>
      </c>
      <c r="F1981" s="17" t="s">
        <v>4896</v>
      </c>
      <c r="G1981" s="17" t="s">
        <v>17</v>
      </c>
      <c r="H1981" s="17" t="s">
        <v>4126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7</v>
      </c>
      <c r="C1982" s="17" t="s">
        <v>4108</v>
      </c>
      <c r="D1982" s="17" t="n">
        <v>262300</v>
      </c>
      <c r="E1982" s="18" t="s">
        <v>4109</v>
      </c>
      <c r="F1982" s="17" t="s">
        <v>4896</v>
      </c>
      <c r="G1982" s="17" t="s">
        <v>17</v>
      </c>
      <c r="H1982" s="17" t="s">
        <v>4110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4</v>
      </c>
      <c r="C1983" s="17" t="s">
        <v>4925</v>
      </c>
      <c r="D1983" s="17" t="n">
        <v>212242</v>
      </c>
      <c r="E1983" s="18" t="s">
        <v>4926</v>
      </c>
      <c r="F1983" s="17" t="s">
        <v>4896</v>
      </c>
      <c r="G1983" s="17" t="s">
        <v>17</v>
      </c>
      <c r="H1983" s="17" t="s">
        <v>4927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6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4</v>
      </c>
      <c r="C1985" s="17" t="s">
        <v>3925</v>
      </c>
      <c r="D1985" s="17" t="n">
        <v>259689</v>
      </c>
      <c r="E1985" s="18" t="s">
        <v>3926</v>
      </c>
      <c r="F1985" s="17" t="s">
        <v>4896</v>
      </c>
      <c r="G1985" s="17" t="s">
        <v>17</v>
      </c>
      <c r="H1985" s="17" t="s">
        <v>3927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8</v>
      </c>
      <c r="C1986" s="17" t="s">
        <v>4929</v>
      </c>
      <c r="D1986" s="17" t="n">
        <v>243205</v>
      </c>
      <c r="E1986" s="18" t="s">
        <v>4930</v>
      </c>
      <c r="F1986" s="17" t="s">
        <v>4896</v>
      </c>
      <c r="G1986" s="17" t="s">
        <v>17</v>
      </c>
      <c r="H1986" s="17" t="s">
        <v>4931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8</v>
      </c>
      <c r="C1987" s="17" t="s">
        <v>3929</v>
      </c>
      <c r="D1987" s="17" t="n">
        <v>249088</v>
      </c>
      <c r="E1987" s="18" t="s">
        <v>3930</v>
      </c>
      <c r="F1987" s="17" t="s">
        <v>4896</v>
      </c>
      <c r="G1987" s="17" t="s">
        <v>17</v>
      </c>
      <c r="H1987" s="17" t="s">
        <v>3931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2</v>
      </c>
      <c r="C1988" s="17" t="s">
        <v>4933</v>
      </c>
      <c r="D1988" s="17" t="n">
        <v>194213</v>
      </c>
      <c r="E1988" s="18" t="s">
        <v>4934</v>
      </c>
      <c r="F1988" s="17" t="s">
        <v>4896</v>
      </c>
      <c r="G1988" s="17" t="s">
        <v>17</v>
      </c>
      <c r="H1988" s="17" t="s">
        <v>4935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6</v>
      </c>
      <c r="C1989" s="17" t="s">
        <v>4937</v>
      </c>
      <c r="D1989" s="17" t="n">
        <v>253067</v>
      </c>
      <c r="E1989" s="18" t="s">
        <v>4938</v>
      </c>
      <c r="F1989" s="17" t="s">
        <v>4896</v>
      </c>
      <c r="G1989" s="17" t="s">
        <v>17</v>
      </c>
      <c r="H1989" s="17" t="s">
        <v>4939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40</v>
      </c>
      <c r="C1990" s="17" t="s">
        <v>4941</v>
      </c>
      <c r="D1990" s="17" t="n">
        <v>213246</v>
      </c>
      <c r="E1990" s="18" t="s">
        <v>4942</v>
      </c>
      <c r="F1990" s="17" t="s">
        <v>4896</v>
      </c>
      <c r="G1990" s="17" t="s">
        <v>17</v>
      </c>
      <c r="H1990" s="17" t="s">
        <v>4943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4</v>
      </c>
      <c r="C1991" s="17" t="s">
        <v>4945</v>
      </c>
      <c r="D1991" s="17" t="n">
        <v>263110</v>
      </c>
      <c r="E1991" s="18" t="s">
        <v>4946</v>
      </c>
      <c r="F1991" s="17" t="s">
        <v>4896</v>
      </c>
      <c r="G1991" s="17" t="s">
        <v>17</v>
      </c>
      <c r="H1991" s="17" t="s">
        <v>4947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2</v>
      </c>
      <c r="C1992" s="17" t="s">
        <v>3933</v>
      </c>
      <c r="D1992" s="17" t="n">
        <v>253501</v>
      </c>
      <c r="E1992" s="18" t="s">
        <v>3934</v>
      </c>
      <c r="F1992" s="17" t="s">
        <v>4896</v>
      </c>
      <c r="G1992" s="17" t="s">
        <v>17</v>
      </c>
      <c r="H1992" s="17" t="s">
        <v>3935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7</v>
      </c>
      <c r="C1993" s="17" t="s">
        <v>4128</v>
      </c>
      <c r="D1993" s="17" t="n">
        <v>237641</v>
      </c>
      <c r="E1993" s="18" t="s">
        <v>4129</v>
      </c>
      <c r="F1993" s="17" t="s">
        <v>4896</v>
      </c>
      <c r="G1993" s="17" t="s">
        <v>17</v>
      </c>
      <c r="H1993" s="17" t="s">
        <v>4130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8</v>
      </c>
      <c r="C1994" s="17" t="s">
        <v>4949</v>
      </c>
      <c r="D1994" s="17" t="n">
        <v>247387</v>
      </c>
      <c r="E1994" s="18" t="s">
        <v>4950</v>
      </c>
      <c r="F1994" s="17" t="s">
        <v>4896</v>
      </c>
      <c r="G1994" s="17" t="s">
        <v>17</v>
      </c>
      <c r="H1994" s="17" t="s">
        <v>4951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2</v>
      </c>
      <c r="C1995" s="17" t="s">
        <v>4953</v>
      </c>
      <c r="D1995" s="17" t="n">
        <v>189439</v>
      </c>
      <c r="E1995" s="18" t="s">
        <v>4954</v>
      </c>
      <c r="F1995" s="17" t="s">
        <v>4896</v>
      </c>
      <c r="G1995" s="17" t="s">
        <v>17</v>
      </c>
      <c r="H1995" s="17" t="s">
        <v>4955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6</v>
      </c>
      <c r="C1996" s="17" t="s">
        <v>3997</v>
      </c>
      <c r="D1996" s="17" t="n">
        <v>197069</v>
      </c>
      <c r="E1996" s="18" t="s">
        <v>3998</v>
      </c>
      <c r="F1996" s="17" t="s">
        <v>4896</v>
      </c>
      <c r="G1996" s="17" t="s">
        <v>17</v>
      </c>
      <c r="H1996" s="17" t="s">
        <v>3999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9</v>
      </c>
      <c r="C1997" s="17" t="s">
        <v>4140</v>
      </c>
      <c r="D1997" s="17" t="n">
        <v>220681</v>
      </c>
      <c r="E1997" s="18" t="s">
        <v>4141</v>
      </c>
      <c r="F1997" s="17" t="s">
        <v>4896</v>
      </c>
      <c r="G1997" s="17" t="s">
        <v>17</v>
      </c>
      <c r="H1997" s="17" t="s">
        <v>4142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7</v>
      </c>
      <c r="C1998" s="17" t="s">
        <v>4148</v>
      </c>
      <c r="D1998" s="17" t="n">
        <v>189885</v>
      </c>
      <c r="E1998" s="18" t="s">
        <v>4149</v>
      </c>
      <c r="F1998" s="17" t="s">
        <v>4896</v>
      </c>
      <c r="G1998" s="17" t="s">
        <v>17</v>
      </c>
      <c r="H1998" s="17" t="s">
        <v>4150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1</v>
      </c>
      <c r="C1999" s="17" t="s">
        <v>4152</v>
      </c>
      <c r="D1999" s="17" t="n">
        <v>202511</v>
      </c>
      <c r="E1999" s="18" t="s">
        <v>4153</v>
      </c>
      <c r="F1999" s="17" t="s">
        <v>4896</v>
      </c>
      <c r="G1999" s="17" t="s">
        <v>17</v>
      </c>
      <c r="H1999" s="17" t="s">
        <v>4154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6</v>
      </c>
      <c r="C2000" s="17" t="s">
        <v>4957</v>
      </c>
      <c r="D2000" s="17" t="n">
        <v>248457</v>
      </c>
      <c r="E2000" s="18" t="s">
        <v>4958</v>
      </c>
      <c r="F2000" s="17" t="s">
        <v>4896</v>
      </c>
      <c r="G2000" s="17" t="s">
        <v>17</v>
      </c>
      <c r="H2000" s="17" t="s">
        <v>4959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60</v>
      </c>
      <c r="C2001" s="17" t="s">
        <v>4961</v>
      </c>
      <c r="D2001" s="17" t="n">
        <v>236711</v>
      </c>
      <c r="E2001" s="18" t="s">
        <v>4962</v>
      </c>
      <c r="F2001" s="17" t="s">
        <v>4896</v>
      </c>
      <c r="G2001" s="17" t="s">
        <v>17</v>
      </c>
      <c r="H2001" s="17" t="s">
        <v>4963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4</v>
      </c>
      <c r="C2002" s="17" t="s">
        <v>4965</v>
      </c>
      <c r="D2002" s="17" t="n">
        <v>262614</v>
      </c>
      <c r="E2002" s="18" t="s">
        <v>4966</v>
      </c>
      <c r="F2002" s="17" t="s">
        <v>4896</v>
      </c>
      <c r="G2002" s="17" t="s">
        <v>17</v>
      </c>
      <c r="H2002" s="17" t="s">
        <v>4967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4000</v>
      </c>
      <c r="C2003" s="17" t="s">
        <v>4001</v>
      </c>
      <c r="D2003" s="17" t="n">
        <v>257764</v>
      </c>
      <c r="E2003" s="18" t="s">
        <v>4002</v>
      </c>
      <c r="F2003" s="17" t="s">
        <v>4896</v>
      </c>
      <c r="G2003" s="17" t="s">
        <v>17</v>
      </c>
      <c r="H2003" s="17" t="s">
        <v>4003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6</v>
      </c>
      <c r="C2004" s="17" t="s">
        <v>3937</v>
      </c>
      <c r="D2004" s="17" t="n">
        <v>226527</v>
      </c>
      <c r="E2004" s="18" t="s">
        <v>3938</v>
      </c>
      <c r="F2004" s="17" t="s">
        <v>4896</v>
      </c>
      <c r="G2004" s="17" t="s">
        <v>17</v>
      </c>
      <c r="H2004" s="17" t="s">
        <v>3939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8</v>
      </c>
      <c r="C2005" s="17" t="s">
        <v>4969</v>
      </c>
      <c r="D2005" s="17" t="n">
        <v>249436</v>
      </c>
      <c r="E2005" s="18" t="s">
        <v>4970</v>
      </c>
      <c r="F2005" s="17" t="s">
        <v>4896</v>
      </c>
      <c r="G2005" s="17" t="s">
        <v>17</v>
      </c>
      <c r="H2005" s="17" t="s">
        <v>4971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3</v>
      </c>
      <c r="C2006" s="17" t="s">
        <v>4164</v>
      </c>
      <c r="D2006" s="17" t="n">
        <v>227927</v>
      </c>
      <c r="E2006" s="18" t="s">
        <v>4165</v>
      </c>
      <c r="F2006" s="17" t="s">
        <v>4896</v>
      </c>
      <c r="G2006" s="17" t="s">
        <v>17</v>
      </c>
      <c r="H2006" s="17" t="s">
        <v>4166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40</v>
      </c>
      <c r="C2007" s="17" t="s">
        <v>3941</v>
      </c>
      <c r="D2007" s="17" t="n">
        <v>267821</v>
      </c>
      <c r="E2007" s="18" t="s">
        <v>3942</v>
      </c>
      <c r="F2007" s="17" t="s">
        <v>4896</v>
      </c>
      <c r="G2007" s="17" t="s">
        <v>17</v>
      </c>
      <c r="H2007" s="17" t="s">
        <v>3943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7</v>
      </c>
      <c r="C2008" s="17" t="s">
        <v>4168</v>
      </c>
      <c r="D2008" s="17" t="n">
        <v>249589</v>
      </c>
      <c r="E2008" s="18" t="s">
        <v>4169</v>
      </c>
      <c r="F2008" s="17" t="s">
        <v>4896</v>
      </c>
      <c r="G2008" s="17" t="s">
        <v>17</v>
      </c>
      <c r="H2008" s="17" t="s">
        <v>4170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6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6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2</v>
      </c>
      <c r="C2011" s="17" t="s">
        <v>4973</v>
      </c>
      <c r="D2011" s="17" t="n">
        <v>206253</v>
      </c>
      <c r="E2011" s="18" t="s">
        <v>4974</v>
      </c>
      <c r="F2011" s="17" t="s">
        <v>4896</v>
      </c>
      <c r="G2011" s="17" t="s">
        <v>17</v>
      </c>
      <c r="H2011" s="17" t="s">
        <v>4975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9</v>
      </c>
      <c r="C2012" s="17" t="s">
        <v>4180</v>
      </c>
      <c r="D2012" s="17" t="n">
        <v>219656</v>
      </c>
      <c r="E2012" s="18" t="s">
        <v>4181</v>
      </c>
      <c r="F2012" s="17" t="s">
        <v>4896</v>
      </c>
      <c r="G2012" s="17" t="s">
        <v>17</v>
      </c>
      <c r="H2012" s="17" t="s">
        <v>4182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6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6</v>
      </c>
      <c r="C2014" s="17" t="s">
        <v>4977</v>
      </c>
      <c r="D2014" s="17" t="n">
        <v>236453</v>
      </c>
      <c r="E2014" s="18" t="s">
        <v>4978</v>
      </c>
      <c r="F2014" s="17" t="s">
        <v>4896</v>
      </c>
      <c r="G2014" s="17" t="s">
        <v>17</v>
      </c>
      <c r="H2014" s="17" t="s">
        <v>4979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8</v>
      </c>
      <c r="C2015" s="17" t="s">
        <v>3949</v>
      </c>
      <c r="D2015" s="17" t="n">
        <v>260556</v>
      </c>
      <c r="E2015" s="18" t="s">
        <v>3950</v>
      </c>
      <c r="F2015" s="17" t="s">
        <v>4896</v>
      </c>
      <c r="G2015" s="17" t="s">
        <v>17</v>
      </c>
      <c r="H2015" s="17" t="s">
        <v>3951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80</v>
      </c>
      <c r="C2016" s="17" t="s">
        <v>4981</v>
      </c>
      <c r="D2016" s="17" t="n">
        <v>219697</v>
      </c>
      <c r="E2016" s="18" t="s">
        <v>4982</v>
      </c>
      <c r="F2016" s="17" t="s">
        <v>4896</v>
      </c>
      <c r="G2016" s="17" t="s">
        <v>17</v>
      </c>
      <c r="H2016" s="17" t="s">
        <v>4983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4</v>
      </c>
      <c r="C2017" s="17" t="s">
        <v>4985</v>
      </c>
      <c r="D2017" s="17" t="n">
        <v>203140</v>
      </c>
      <c r="E2017" s="18" t="s">
        <v>4986</v>
      </c>
      <c r="F2017" s="17" t="s">
        <v>4896</v>
      </c>
      <c r="G2017" s="17" t="s">
        <v>17</v>
      </c>
      <c r="H2017" s="17" t="s">
        <v>4916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7</v>
      </c>
      <c r="C2018" s="17" t="s">
        <v>4188</v>
      </c>
      <c r="D2018" s="17" t="n">
        <v>233662</v>
      </c>
      <c r="E2018" s="18" t="s">
        <v>4189</v>
      </c>
      <c r="F2018" s="17" t="s">
        <v>4896</v>
      </c>
      <c r="G2018" s="17" t="s">
        <v>17</v>
      </c>
      <c r="H2018" s="17" t="s">
        <v>4190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8</v>
      </c>
      <c r="C2019" s="17" t="s">
        <v>4009</v>
      </c>
      <c r="D2019" s="17" t="n">
        <v>258937</v>
      </c>
      <c r="E2019" s="18" t="s">
        <v>4010</v>
      </c>
      <c r="F2019" s="17" t="s">
        <v>4896</v>
      </c>
      <c r="G2019" s="17" t="s">
        <v>17</v>
      </c>
      <c r="H2019" s="17" t="s">
        <v>3999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7</v>
      </c>
      <c r="C2020" s="17" t="s">
        <v>4988</v>
      </c>
      <c r="D2020" s="17" t="n">
        <v>201626</v>
      </c>
      <c r="E2020" s="18" t="s">
        <v>4989</v>
      </c>
      <c r="F2020" s="17" t="s">
        <v>4896</v>
      </c>
      <c r="G2020" s="17" t="s">
        <v>17</v>
      </c>
      <c r="H2020" s="17" t="s">
        <v>4990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6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0" t="s">
        <v>4991</v>
      </c>
      <c r="C2022" s="8"/>
      <c r="D2022" s="21"/>
      <c r="E2022" s="22"/>
      <c r="F2022" s="23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9</v>
      </c>
      <c r="C2024" s="17" t="s">
        <v>4020</v>
      </c>
      <c r="D2024" s="17" t="n">
        <v>204490</v>
      </c>
      <c r="E2024" s="18" t="s">
        <v>4021</v>
      </c>
      <c r="F2024" s="17" t="s">
        <v>4992</v>
      </c>
      <c r="G2024" s="17" t="s">
        <v>17</v>
      </c>
      <c r="H2024" s="17" t="s">
        <v>4023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3</v>
      </c>
      <c r="C2025" s="17" t="s">
        <v>3954</v>
      </c>
      <c r="D2025" s="17" t="n">
        <v>255638</v>
      </c>
      <c r="E2025" s="18" t="s">
        <v>3955</v>
      </c>
      <c r="F2025" s="17" t="s">
        <v>4992</v>
      </c>
      <c r="G2025" s="17" t="s">
        <v>17</v>
      </c>
      <c r="H2025" s="17" t="s">
        <v>3957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2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2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2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3</v>
      </c>
      <c r="C2029" s="17" t="s">
        <v>4064</v>
      </c>
      <c r="D2029" s="17" t="n">
        <v>237843</v>
      </c>
      <c r="E2029" s="18" t="s">
        <v>4065</v>
      </c>
      <c r="F2029" s="17" t="s">
        <v>4992</v>
      </c>
      <c r="G2029" s="17" t="s">
        <v>17</v>
      </c>
      <c r="H2029" s="17" t="s">
        <v>4066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7</v>
      </c>
      <c r="C2030" s="17" t="s">
        <v>4068</v>
      </c>
      <c r="D2030" s="17" t="n">
        <v>191341</v>
      </c>
      <c r="E2030" s="18" t="s">
        <v>4069</v>
      </c>
      <c r="F2030" s="17" t="s">
        <v>4992</v>
      </c>
      <c r="G2030" s="17" t="s">
        <v>17</v>
      </c>
      <c r="H2030" s="17" t="s">
        <v>4070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1</v>
      </c>
      <c r="C2031" s="17" t="s">
        <v>4072</v>
      </c>
      <c r="D2031" s="17" t="n">
        <v>200262</v>
      </c>
      <c r="E2031" s="18" t="s">
        <v>4073</v>
      </c>
      <c r="F2031" s="17" t="s">
        <v>4992</v>
      </c>
      <c r="G2031" s="17" t="s">
        <v>17</v>
      </c>
      <c r="H2031" s="17" t="s">
        <v>4074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2</v>
      </c>
      <c r="C2032" s="17" t="s">
        <v>3913</v>
      </c>
      <c r="D2032" s="17" t="n">
        <v>227925</v>
      </c>
      <c r="E2032" s="18" t="s">
        <v>3914</v>
      </c>
      <c r="F2032" s="17" t="s">
        <v>4992</v>
      </c>
      <c r="G2032" s="17" t="s">
        <v>17</v>
      </c>
      <c r="H2032" s="17" t="s">
        <v>3915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2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1</v>
      </c>
      <c r="C2034" s="17" t="s">
        <v>4112</v>
      </c>
      <c r="D2034" s="17" t="n">
        <v>245830</v>
      </c>
      <c r="E2034" s="18" t="s">
        <v>4113</v>
      </c>
      <c r="F2034" s="17" t="s">
        <v>4992</v>
      </c>
      <c r="G2034" s="17" t="s">
        <v>17</v>
      </c>
      <c r="H2034" s="17" t="s">
        <v>4114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8</v>
      </c>
      <c r="C2035" s="17" t="s">
        <v>3929</v>
      </c>
      <c r="D2035" s="17" t="n">
        <v>249096</v>
      </c>
      <c r="E2035" s="18" t="s">
        <v>3930</v>
      </c>
      <c r="F2035" s="17" t="s">
        <v>4992</v>
      </c>
      <c r="G2035" s="17" t="s">
        <v>17</v>
      </c>
      <c r="H2035" s="17" t="s">
        <v>3931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2</v>
      </c>
      <c r="C2036" s="17" t="s">
        <v>3933</v>
      </c>
      <c r="D2036" s="17" t="n">
        <v>253519</v>
      </c>
      <c r="E2036" s="18" t="s">
        <v>3934</v>
      </c>
      <c r="F2036" s="17" t="s">
        <v>4992</v>
      </c>
      <c r="G2036" s="17" t="s">
        <v>17</v>
      </c>
      <c r="H2036" s="17" t="s">
        <v>3935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7</v>
      </c>
      <c r="C2037" s="17" t="s">
        <v>4128</v>
      </c>
      <c r="D2037" s="17" t="n">
        <v>237672</v>
      </c>
      <c r="E2037" s="18" t="s">
        <v>4129</v>
      </c>
      <c r="F2037" s="17" t="s">
        <v>4992</v>
      </c>
      <c r="G2037" s="17" t="s">
        <v>17</v>
      </c>
      <c r="H2037" s="17" t="s">
        <v>4130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9</v>
      </c>
      <c r="C2038" s="17" t="s">
        <v>4140</v>
      </c>
      <c r="D2038" s="17" t="n">
        <v>220683</v>
      </c>
      <c r="E2038" s="18" t="s">
        <v>4141</v>
      </c>
      <c r="F2038" s="17" t="s">
        <v>4992</v>
      </c>
      <c r="G2038" s="17" t="s">
        <v>17</v>
      </c>
      <c r="H2038" s="17" t="s">
        <v>4142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3</v>
      </c>
      <c r="C2039" s="17" t="s">
        <v>4144</v>
      </c>
      <c r="D2039" s="17" t="n">
        <v>231650</v>
      </c>
      <c r="E2039" s="18" t="s">
        <v>4145</v>
      </c>
      <c r="F2039" s="17" t="s">
        <v>4992</v>
      </c>
      <c r="G2039" s="17" t="s">
        <v>17</v>
      </c>
      <c r="H2039" s="17" t="s">
        <v>4146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7</v>
      </c>
      <c r="C2040" s="17" t="s">
        <v>4148</v>
      </c>
      <c r="D2040" s="17" t="n">
        <v>189776</v>
      </c>
      <c r="E2040" s="18" t="s">
        <v>4149</v>
      </c>
      <c r="F2040" s="17" t="s">
        <v>4992</v>
      </c>
      <c r="G2040" s="17" t="s">
        <v>17</v>
      </c>
      <c r="H2040" s="17" t="s">
        <v>4150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1</v>
      </c>
      <c r="C2041" s="17" t="s">
        <v>4152</v>
      </c>
      <c r="D2041" s="17" t="n">
        <v>202563</v>
      </c>
      <c r="E2041" s="18" t="s">
        <v>4153</v>
      </c>
      <c r="F2041" s="17" t="s">
        <v>4992</v>
      </c>
      <c r="G2041" s="17" t="s">
        <v>17</v>
      </c>
      <c r="H2041" s="17" t="s">
        <v>4154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6</v>
      </c>
      <c r="C2042" s="17" t="s">
        <v>3937</v>
      </c>
      <c r="D2042" s="17" t="n">
        <v>226538</v>
      </c>
      <c r="E2042" s="18" t="s">
        <v>3938</v>
      </c>
      <c r="F2042" s="17" t="s">
        <v>4992</v>
      </c>
      <c r="G2042" s="17" t="s">
        <v>17</v>
      </c>
      <c r="H2042" s="17" t="s">
        <v>3939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3</v>
      </c>
      <c r="C2043" s="17" t="s">
        <v>4164</v>
      </c>
      <c r="D2043" s="17" t="n">
        <v>227933</v>
      </c>
      <c r="E2043" s="18" t="s">
        <v>4165</v>
      </c>
      <c r="F2043" s="17" t="s">
        <v>4992</v>
      </c>
      <c r="G2043" s="17" t="s">
        <v>17</v>
      </c>
      <c r="H2043" s="17" t="s">
        <v>4166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40</v>
      </c>
      <c r="C2044" s="17" t="s">
        <v>3941</v>
      </c>
      <c r="D2044" s="17" t="n">
        <v>267845</v>
      </c>
      <c r="E2044" s="18" t="s">
        <v>3942</v>
      </c>
      <c r="F2044" s="17" t="s">
        <v>4992</v>
      </c>
      <c r="G2044" s="17" t="s">
        <v>17</v>
      </c>
      <c r="H2044" s="17" t="s">
        <v>3943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3</v>
      </c>
      <c r="C2045" s="17" t="s">
        <v>4994</v>
      </c>
      <c r="D2045" s="17" t="n">
        <v>245130</v>
      </c>
      <c r="E2045" s="18" t="s">
        <v>4995</v>
      </c>
      <c r="F2045" s="17" t="s">
        <v>4992</v>
      </c>
      <c r="G2045" s="17" t="s">
        <v>17</v>
      </c>
      <c r="H2045" s="17" t="s">
        <v>4996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2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7</v>
      </c>
      <c r="C2047" s="17" t="s">
        <v>4998</v>
      </c>
      <c r="D2047" s="17" t="n">
        <v>249821</v>
      </c>
      <c r="E2047" s="18" t="s">
        <v>4999</v>
      </c>
      <c r="F2047" s="17" t="s">
        <v>4992</v>
      </c>
      <c r="G2047" s="17" t="s">
        <v>17</v>
      </c>
      <c r="H2047" s="17" t="s">
        <v>3957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2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8</v>
      </c>
      <c r="C2049" s="17" t="s">
        <v>3949</v>
      </c>
      <c r="D2049" s="17" t="n">
        <v>260485</v>
      </c>
      <c r="E2049" s="18" t="s">
        <v>3950</v>
      </c>
      <c r="F2049" s="17" t="s">
        <v>4992</v>
      </c>
      <c r="G2049" s="17" t="s">
        <v>17</v>
      </c>
      <c r="H2049" s="17" t="s">
        <v>3951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2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5000</v>
      </c>
      <c r="C2051" s="17" t="s">
        <v>5001</v>
      </c>
      <c r="D2051" s="17" t="n">
        <v>260801</v>
      </c>
      <c r="E2051" s="18" t="s">
        <v>5002</v>
      </c>
      <c r="F2051" s="17" t="s">
        <v>4992</v>
      </c>
      <c r="G2051" s="17" t="s">
        <v>17</v>
      </c>
      <c r="H2051" s="17" t="s">
        <v>5003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9</v>
      </c>
      <c r="C2052" s="17" t="s">
        <v>4200</v>
      </c>
      <c r="D2052" s="17" t="n">
        <v>203291</v>
      </c>
      <c r="E2052" s="18" t="s">
        <v>4201</v>
      </c>
      <c r="F2052" s="17" t="s">
        <v>4992</v>
      </c>
      <c r="G2052" s="17" t="s">
        <v>17</v>
      </c>
      <c r="H2052" s="17" t="s">
        <v>4202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7</v>
      </c>
      <c r="C2053" s="17" t="s">
        <v>4988</v>
      </c>
      <c r="D2053" s="17" t="n">
        <v>201630</v>
      </c>
      <c r="E2053" s="18" t="s">
        <v>4989</v>
      </c>
      <c r="F2053" s="17" t="s">
        <v>4992</v>
      </c>
      <c r="G2053" s="17" t="s">
        <v>17</v>
      </c>
      <c r="H2053" s="17" t="s">
        <v>4990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10</v>
      </c>
      <c r="C2054" s="17" t="s">
        <v>4211</v>
      </c>
      <c r="D2054" s="17" t="n">
        <v>250195</v>
      </c>
      <c r="E2054" s="18" t="s">
        <v>4212</v>
      </c>
      <c r="F2054" s="17" t="s">
        <v>4992</v>
      </c>
      <c r="G2054" s="17" t="s">
        <v>17</v>
      </c>
      <c r="H2054" s="17" t="s">
        <v>4213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2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2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0" t="s">
        <v>5004</v>
      </c>
      <c r="C2057" s="8"/>
      <c r="D2057" s="21"/>
      <c r="E2057" s="22"/>
      <c r="F2057" s="23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5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6</v>
      </c>
      <c r="C2060" s="17" t="s">
        <v>5007</v>
      </c>
      <c r="D2060" s="17" t="n">
        <v>253097</v>
      </c>
      <c r="E2060" s="18" t="s">
        <v>5008</v>
      </c>
      <c r="F2060" s="17" t="s">
        <v>5005</v>
      </c>
      <c r="G2060" s="17" t="s">
        <v>17</v>
      </c>
      <c r="H2060" s="17" t="s">
        <v>5009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10</v>
      </c>
      <c r="C2061" s="17" t="s">
        <v>5011</v>
      </c>
      <c r="D2061" s="17" t="n">
        <v>250504</v>
      </c>
      <c r="E2061" s="18" t="s">
        <v>5012</v>
      </c>
      <c r="F2061" s="17" t="s">
        <v>5005</v>
      </c>
      <c r="G2061" s="17" t="s">
        <v>17</v>
      </c>
      <c r="H2061" s="17" t="s">
        <v>4313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6" t="s">
        <v>4828</v>
      </c>
      <c r="C2062" s="26" t="s">
        <v>4829</v>
      </c>
      <c r="D2062" s="26" t="n">
        <v>252825</v>
      </c>
      <c r="E2062" s="27" t="s">
        <v>4830</v>
      </c>
      <c r="F2062" s="26" t="s">
        <v>5005</v>
      </c>
      <c r="G2062" s="26" t="s">
        <v>17</v>
      </c>
      <c r="H2062" s="26" t="s">
        <v>4831</v>
      </c>
      <c r="I2062" s="26" t="n">
        <v>962077228</v>
      </c>
    </row>
    <row r="2063" customFormat="false" ht="32.25" hidden="false" customHeight="false" outlineLevel="0" collapsed="false">
      <c r="B2063" s="7" t="s">
        <v>5013</v>
      </c>
      <c r="C2063" s="8"/>
      <c r="D2063" s="21"/>
      <c r="E2063" s="22"/>
      <c r="F2063" s="23"/>
      <c r="G2063" s="9"/>
      <c r="H2063" s="13"/>
      <c r="I2063" s="28"/>
      <c r="J2063" s="3"/>
      <c r="K2063" s="29"/>
      <c r="L2063" s="30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1" t="s">
        <v>11</v>
      </c>
      <c r="K2064" s="32" t="s">
        <v>5014</v>
      </c>
      <c r="L2064" s="30"/>
    </row>
    <row r="2065" customFormat="false" ht="15" hidden="false" customHeight="false" outlineLevel="0" collapsed="false">
      <c r="A2065" s="0" t="n">
        <v>2005</v>
      </c>
      <c r="B2065" s="17" t="s">
        <v>5015</v>
      </c>
      <c r="C2065" s="17" t="s">
        <v>5016</v>
      </c>
      <c r="D2065" s="17" t="n">
        <v>267297</v>
      </c>
      <c r="E2065" s="18" t="s">
        <v>5017</v>
      </c>
      <c r="F2065" s="17" t="s">
        <v>5018</v>
      </c>
      <c r="G2065" s="17" t="s">
        <v>17</v>
      </c>
      <c r="H2065" s="17" t="s">
        <v>5019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20</v>
      </c>
      <c r="C2066" s="17" t="s">
        <v>5021</v>
      </c>
      <c r="D2066" s="17" t="n">
        <v>242066</v>
      </c>
      <c r="E2066" s="18" t="s">
        <v>5022</v>
      </c>
      <c r="F2066" s="17" t="s">
        <v>5018</v>
      </c>
      <c r="G2066" s="17" t="s">
        <v>17</v>
      </c>
      <c r="H2066" s="17" t="s">
        <v>5023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4</v>
      </c>
      <c r="C2067" s="17" t="s">
        <v>5025</v>
      </c>
      <c r="D2067" s="17" t="n">
        <v>265211</v>
      </c>
      <c r="E2067" s="18" t="s">
        <v>5026</v>
      </c>
      <c r="F2067" s="17" t="s">
        <v>5018</v>
      </c>
      <c r="G2067" s="17" t="s">
        <v>17</v>
      </c>
      <c r="H2067" s="17" t="s">
        <v>5027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8</v>
      </c>
      <c r="C2068" s="17" t="s">
        <v>5029</v>
      </c>
      <c r="D2068" s="17" t="n">
        <v>240178</v>
      </c>
      <c r="E2068" s="18" t="s">
        <v>5030</v>
      </c>
      <c r="F2068" s="17" t="s">
        <v>5018</v>
      </c>
      <c r="G2068" s="17" t="s">
        <v>17</v>
      </c>
      <c r="H2068" s="17" t="s">
        <v>5031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2</v>
      </c>
      <c r="C2069" s="17" t="s">
        <v>5033</v>
      </c>
      <c r="D2069" s="17" t="n">
        <v>218094</v>
      </c>
      <c r="E2069" s="18" t="s">
        <v>5034</v>
      </c>
      <c r="F2069" s="17" t="s">
        <v>5018</v>
      </c>
      <c r="G2069" s="17" t="s">
        <v>17</v>
      </c>
      <c r="H2069" s="17" t="s">
        <v>5035</v>
      </c>
      <c r="I2069" s="17" t="n">
        <v>999394856</v>
      </c>
    </row>
    <row r="2070" customFormat="false" ht="32.25" hidden="false" customHeight="false" outlineLevel="0" collapsed="false">
      <c r="B2070" s="20" t="s">
        <v>5036</v>
      </c>
      <c r="C2070" s="8"/>
      <c r="D2070" s="21"/>
      <c r="E2070" s="22"/>
      <c r="F2070" s="23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7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7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7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7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7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7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7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8</v>
      </c>
      <c r="C2079" s="17" t="s">
        <v>5039</v>
      </c>
      <c r="D2079" s="17" t="n">
        <v>235608</v>
      </c>
      <c r="E2079" s="18" t="s">
        <v>5040</v>
      </c>
      <c r="F2079" s="17" t="s">
        <v>5037</v>
      </c>
      <c r="G2079" s="17" t="s">
        <v>17</v>
      </c>
      <c r="H2079" s="17" t="s">
        <v>5041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7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7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7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7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2</v>
      </c>
      <c r="C2084" s="17" t="s">
        <v>5043</v>
      </c>
      <c r="D2084" s="17" t="n">
        <v>224626</v>
      </c>
      <c r="E2084" s="18" t="s">
        <v>5044</v>
      </c>
      <c r="F2084" s="17" t="s">
        <v>5037</v>
      </c>
      <c r="G2084" s="17" t="s">
        <v>17</v>
      </c>
      <c r="H2084" s="17" t="s">
        <v>5045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6</v>
      </c>
      <c r="C2085" s="17" t="s">
        <v>5047</v>
      </c>
      <c r="D2085" s="17" t="n">
        <v>243137</v>
      </c>
      <c r="E2085" s="18" t="s">
        <v>5048</v>
      </c>
      <c r="F2085" s="17" t="s">
        <v>5037</v>
      </c>
      <c r="G2085" s="17" t="s">
        <v>17</v>
      </c>
      <c r="H2085" s="17" t="s">
        <v>5049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7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7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7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7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7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7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7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0" t="s">
        <v>5050</v>
      </c>
      <c r="C2093" s="8"/>
      <c r="D2093" s="21"/>
      <c r="E2093" s="22"/>
      <c r="F2093" s="23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1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1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2</v>
      </c>
      <c r="C2097" s="17" t="s">
        <v>5053</v>
      </c>
      <c r="D2097" s="17" t="n">
        <v>269746</v>
      </c>
      <c r="E2097" s="18" t="s">
        <v>5054</v>
      </c>
      <c r="F2097" s="17" t="s">
        <v>5051</v>
      </c>
      <c r="G2097" s="17" t="s">
        <v>17</v>
      </c>
      <c r="H2097" s="17" t="s">
        <v>5055</v>
      </c>
      <c r="I2097" s="17" t="n">
        <v>957239831</v>
      </c>
    </row>
    <row r="2098" customFormat="false" ht="32.25" hidden="false" customHeight="false" outlineLevel="0" collapsed="false">
      <c r="B2098" s="20" t="s">
        <v>5056</v>
      </c>
      <c r="C2098" s="8"/>
      <c r="D2098" s="21"/>
      <c r="E2098" s="22"/>
      <c r="F2098" s="23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7</v>
      </c>
      <c r="C2100" s="17" t="s">
        <v>5058</v>
      </c>
      <c r="D2100" s="17" t="n">
        <v>240275</v>
      </c>
      <c r="E2100" s="18" t="s">
        <v>5059</v>
      </c>
      <c r="F2100" s="17" t="s">
        <v>5060</v>
      </c>
      <c r="G2100" s="17" t="s">
        <v>17</v>
      </c>
      <c r="H2100" s="17" t="s">
        <v>5061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60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2</v>
      </c>
      <c r="C2102" s="17" t="s">
        <v>5063</v>
      </c>
      <c r="D2102" s="17" t="n">
        <v>256409</v>
      </c>
      <c r="E2102" s="18" t="s">
        <v>5064</v>
      </c>
      <c r="F2102" s="17" t="s">
        <v>5060</v>
      </c>
      <c r="G2102" s="17" t="s">
        <v>17</v>
      </c>
      <c r="H2102" s="17" t="s">
        <v>5065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6</v>
      </c>
      <c r="C2103" s="17" t="s">
        <v>5067</v>
      </c>
      <c r="D2103" s="17" t="n">
        <v>249730</v>
      </c>
      <c r="E2103" s="18" t="s">
        <v>5068</v>
      </c>
      <c r="F2103" s="17" t="s">
        <v>5060</v>
      </c>
      <c r="G2103" s="17" t="s">
        <v>17</v>
      </c>
      <c r="H2103" s="17" t="s">
        <v>5069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70</v>
      </c>
      <c r="C2104" s="17" t="s">
        <v>5071</v>
      </c>
      <c r="D2104" s="17" t="n">
        <v>227587</v>
      </c>
      <c r="E2104" s="18" t="s">
        <v>5072</v>
      </c>
      <c r="F2104" s="17" t="s">
        <v>5060</v>
      </c>
      <c r="G2104" s="17" t="s">
        <v>17</v>
      </c>
      <c r="H2104" s="17" t="s">
        <v>5073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4</v>
      </c>
      <c r="C2105" s="17" t="s">
        <v>5075</v>
      </c>
      <c r="D2105" s="17" t="n">
        <v>240899</v>
      </c>
      <c r="E2105" s="18" t="s">
        <v>5076</v>
      </c>
      <c r="F2105" s="17" t="s">
        <v>5060</v>
      </c>
      <c r="G2105" s="17" t="s">
        <v>17</v>
      </c>
      <c r="H2105" s="17" t="s">
        <v>5077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8</v>
      </c>
      <c r="C2106" s="17" t="s">
        <v>5079</v>
      </c>
      <c r="D2106" s="17" t="n">
        <v>209632</v>
      </c>
      <c r="E2106" s="18" t="s">
        <v>5080</v>
      </c>
      <c r="F2106" s="17" t="s">
        <v>5060</v>
      </c>
      <c r="G2106" s="17" t="s">
        <v>17</v>
      </c>
      <c r="H2106" s="17" t="s">
        <v>5081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2</v>
      </c>
      <c r="C2107" s="17" t="s">
        <v>5083</v>
      </c>
      <c r="D2107" s="17" t="n">
        <v>224865</v>
      </c>
      <c r="E2107" s="18" t="s">
        <v>5084</v>
      </c>
      <c r="F2107" s="17" t="s">
        <v>5060</v>
      </c>
      <c r="G2107" s="17" t="s">
        <v>17</v>
      </c>
      <c r="H2107" s="17" t="s">
        <v>5085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6</v>
      </c>
      <c r="C2108" s="17" t="s">
        <v>5087</v>
      </c>
      <c r="D2108" s="17" t="n">
        <v>202011</v>
      </c>
      <c r="E2108" s="18" t="s">
        <v>5088</v>
      </c>
      <c r="F2108" s="17" t="s">
        <v>5060</v>
      </c>
      <c r="G2108" s="17" t="s">
        <v>17</v>
      </c>
      <c r="H2108" s="17" t="s">
        <v>5089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90</v>
      </c>
      <c r="C2109" s="17" t="s">
        <v>5091</v>
      </c>
      <c r="D2109" s="17" t="n">
        <v>236231</v>
      </c>
      <c r="E2109" s="18" t="s">
        <v>5092</v>
      </c>
      <c r="F2109" s="17" t="s">
        <v>5060</v>
      </c>
      <c r="G2109" s="17" t="s">
        <v>17</v>
      </c>
      <c r="H2109" s="17" t="s">
        <v>5093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4</v>
      </c>
      <c r="C2110" s="17" t="s">
        <v>5095</v>
      </c>
      <c r="D2110" s="17" t="n">
        <v>189520</v>
      </c>
      <c r="E2110" s="18" t="s">
        <v>5096</v>
      </c>
      <c r="F2110" s="17" t="s">
        <v>5060</v>
      </c>
      <c r="G2110" s="17" t="s">
        <v>17</v>
      </c>
      <c r="H2110" s="17" t="s">
        <v>5097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8</v>
      </c>
      <c r="C2111" s="17" t="s">
        <v>5099</v>
      </c>
      <c r="D2111" s="17" t="n">
        <v>231774</v>
      </c>
      <c r="E2111" s="18" t="s">
        <v>5100</v>
      </c>
      <c r="F2111" s="17" t="s">
        <v>5060</v>
      </c>
      <c r="G2111" s="17" t="s">
        <v>17</v>
      </c>
      <c r="H2111" s="17" t="s">
        <v>5101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2</v>
      </c>
      <c r="C2112" s="17" t="s">
        <v>5103</v>
      </c>
      <c r="D2112" s="17" t="n">
        <v>225769</v>
      </c>
      <c r="E2112" s="18" t="s">
        <v>5104</v>
      </c>
      <c r="F2112" s="17" t="s">
        <v>5060</v>
      </c>
      <c r="G2112" s="17" t="s">
        <v>17</v>
      </c>
      <c r="H2112" s="17" t="s">
        <v>5105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6</v>
      </c>
      <c r="C2113" s="17" t="s">
        <v>5107</v>
      </c>
      <c r="D2113" s="17" t="n">
        <v>235171</v>
      </c>
      <c r="E2113" s="18" t="s">
        <v>5108</v>
      </c>
      <c r="F2113" s="17" t="s">
        <v>5060</v>
      </c>
      <c r="G2113" s="17" t="s">
        <v>17</v>
      </c>
      <c r="H2113" s="17" t="s">
        <v>5109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10</v>
      </c>
      <c r="C2114" s="17" t="s">
        <v>5111</v>
      </c>
      <c r="D2114" s="17" t="n">
        <v>263200</v>
      </c>
      <c r="E2114" s="18" t="s">
        <v>5112</v>
      </c>
      <c r="F2114" s="17" t="s">
        <v>5060</v>
      </c>
      <c r="G2114" s="17" t="s">
        <v>17</v>
      </c>
      <c r="H2114" s="17" t="s">
        <v>5113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4</v>
      </c>
      <c r="C2115" s="17" t="s">
        <v>5115</v>
      </c>
      <c r="D2115" s="17" t="n">
        <v>218274</v>
      </c>
      <c r="E2115" s="18" t="s">
        <v>5116</v>
      </c>
      <c r="F2115" s="17" t="s">
        <v>5060</v>
      </c>
      <c r="G2115" s="17" t="s">
        <v>17</v>
      </c>
      <c r="H2115" s="17" t="s">
        <v>5117</v>
      </c>
      <c r="I2115" s="17" t="n">
        <v>988199724</v>
      </c>
    </row>
    <row r="2116" customFormat="false" ht="32.25" hidden="false" customHeight="false" outlineLevel="0" collapsed="false">
      <c r="B2116" s="20" t="s">
        <v>5118</v>
      </c>
      <c r="C2116" s="8"/>
      <c r="D2116" s="21"/>
      <c r="E2116" s="22"/>
      <c r="F2116" s="23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9</v>
      </c>
      <c r="C2118" s="17" t="s">
        <v>5120</v>
      </c>
      <c r="D2118" s="17" t="n">
        <v>247107</v>
      </c>
      <c r="E2118" s="18" t="s">
        <v>5121</v>
      </c>
      <c r="F2118" s="17" t="s">
        <v>5122</v>
      </c>
      <c r="G2118" s="17" t="s">
        <v>17</v>
      </c>
      <c r="H2118" s="17" t="s">
        <v>5123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4</v>
      </c>
      <c r="C2119" s="17" t="s">
        <v>5125</v>
      </c>
      <c r="D2119" s="17" t="n">
        <v>206814</v>
      </c>
      <c r="E2119" s="18" t="s">
        <v>5126</v>
      </c>
      <c r="F2119" s="17" t="s">
        <v>5122</v>
      </c>
      <c r="G2119" s="17" t="s">
        <v>17</v>
      </c>
      <c r="H2119" s="17" t="s">
        <v>5127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8</v>
      </c>
      <c r="C2120" s="17" t="s">
        <v>5129</v>
      </c>
      <c r="D2120" s="17" t="n">
        <v>220873</v>
      </c>
      <c r="E2120" s="18" t="s">
        <v>5130</v>
      </c>
      <c r="F2120" s="17" t="s">
        <v>5122</v>
      </c>
      <c r="G2120" s="17" t="s">
        <v>17</v>
      </c>
      <c r="H2120" s="17" t="s">
        <v>5131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2</v>
      </c>
      <c r="C2121" s="17" t="s">
        <v>5133</v>
      </c>
      <c r="D2121" s="17" t="n">
        <v>223579</v>
      </c>
      <c r="E2121" s="18" t="s">
        <v>5134</v>
      </c>
      <c r="F2121" s="17" t="s">
        <v>5122</v>
      </c>
      <c r="G2121" s="17" t="s">
        <v>17</v>
      </c>
      <c r="H2121" s="17" t="s">
        <v>5135</v>
      </c>
      <c r="I2121" s="17" t="n">
        <v>996379199</v>
      </c>
    </row>
    <row r="2122" customFormat="false" ht="32.25" hidden="false" customHeight="false" outlineLevel="0" collapsed="false">
      <c r="B2122" s="20" t="s">
        <v>5136</v>
      </c>
      <c r="C2122" s="8"/>
      <c r="D2122" s="21"/>
      <c r="E2122" s="22"/>
      <c r="F2122" s="23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7</v>
      </c>
      <c r="C2124" s="17" t="s">
        <v>5138</v>
      </c>
      <c r="D2124" s="17" t="n">
        <v>219344</v>
      </c>
      <c r="E2124" s="18" t="s">
        <v>5139</v>
      </c>
      <c r="F2124" s="17" t="s">
        <v>5140</v>
      </c>
      <c r="G2124" s="17" t="s">
        <v>17</v>
      </c>
      <c r="H2124" s="17" t="s">
        <v>5141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2</v>
      </c>
      <c r="C2125" s="17" t="s">
        <v>5143</v>
      </c>
      <c r="D2125" s="17" t="n">
        <v>205328</v>
      </c>
      <c r="E2125" s="18" t="s">
        <v>5144</v>
      </c>
      <c r="F2125" s="17" t="s">
        <v>5140</v>
      </c>
      <c r="G2125" s="17" t="s">
        <v>17</v>
      </c>
      <c r="H2125" s="17" t="s">
        <v>5145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6</v>
      </c>
      <c r="C2126" s="17" t="s">
        <v>5147</v>
      </c>
      <c r="D2126" s="17" t="n">
        <v>228164</v>
      </c>
      <c r="E2126" s="18" t="s">
        <v>5148</v>
      </c>
      <c r="F2126" s="17" t="s">
        <v>5140</v>
      </c>
      <c r="G2126" s="17" t="s">
        <v>17</v>
      </c>
      <c r="H2126" s="17" t="s">
        <v>5149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6</v>
      </c>
      <c r="C2127" s="17" t="s">
        <v>3937</v>
      </c>
      <c r="D2127" s="17" t="n">
        <v>226531</v>
      </c>
      <c r="E2127" s="18" t="s">
        <v>3938</v>
      </c>
      <c r="F2127" s="17" t="s">
        <v>5140</v>
      </c>
      <c r="G2127" s="17" t="s">
        <v>17</v>
      </c>
      <c r="H2127" s="17" t="s">
        <v>3939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50</v>
      </c>
      <c r="C2128" s="17" t="s">
        <v>5151</v>
      </c>
      <c r="D2128" s="17" t="n">
        <v>200645</v>
      </c>
      <c r="E2128" s="18" t="s">
        <v>5152</v>
      </c>
      <c r="F2128" s="17" t="s">
        <v>5140</v>
      </c>
      <c r="G2128" s="17" t="s">
        <v>17</v>
      </c>
      <c r="H2128" s="17" t="s">
        <v>5153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4</v>
      </c>
      <c r="C2129" s="17" t="s">
        <v>5155</v>
      </c>
      <c r="D2129" s="17" t="n">
        <v>191587</v>
      </c>
      <c r="E2129" s="18" t="s">
        <v>5156</v>
      </c>
      <c r="F2129" s="17" t="s">
        <v>5140</v>
      </c>
      <c r="G2129" s="17" t="s">
        <v>17</v>
      </c>
      <c r="H2129" s="17" t="s">
        <v>5157</v>
      </c>
      <c r="I2129" s="17" t="n">
        <v>951359957</v>
      </c>
    </row>
    <row r="2130" customFormat="false" ht="32.25" hidden="false" customHeight="false" outlineLevel="0" collapsed="false">
      <c r="B2130" s="7" t="s">
        <v>5158</v>
      </c>
      <c r="C2130" s="8"/>
      <c r="D2130" s="21"/>
      <c r="E2130" s="22"/>
      <c r="F2130" s="23"/>
      <c r="G2130" s="9"/>
      <c r="H2130" s="11"/>
      <c r="I2130" s="24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6" t="s">
        <v>5159</v>
      </c>
      <c r="C2132" s="26" t="s">
        <v>5160</v>
      </c>
      <c r="D2132" s="26" t="n">
        <v>211628</v>
      </c>
      <c r="E2132" s="27" t="s">
        <v>5161</v>
      </c>
      <c r="F2132" s="26" t="s">
        <v>5162</v>
      </c>
      <c r="G2132" s="26" t="s">
        <v>17</v>
      </c>
      <c r="H2132" s="26" t="s">
        <v>5163</v>
      </c>
      <c r="I2132" s="26" t="n">
        <v>995401067</v>
      </c>
    </row>
    <row r="2133" customFormat="false" ht="32.25" hidden="false" customHeight="false" outlineLevel="0" collapsed="false">
      <c r="B2133" s="7" t="s">
        <v>5164</v>
      </c>
      <c r="C2133" s="8"/>
      <c r="D2133" s="21"/>
      <c r="E2133" s="22"/>
      <c r="F2133" s="23"/>
      <c r="G2133" s="9"/>
      <c r="H2133" s="11"/>
      <c r="I2133" s="24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1</v>
      </c>
      <c r="C2135" s="17" t="s">
        <v>4072</v>
      </c>
      <c r="D2135" s="17" t="n">
        <v>268745</v>
      </c>
      <c r="E2135" s="18" t="s">
        <v>4073</v>
      </c>
      <c r="F2135" s="17" t="s">
        <v>5162</v>
      </c>
      <c r="G2135" s="17" t="s">
        <v>5165</v>
      </c>
      <c r="H2135" s="17" t="s">
        <v>4074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8</v>
      </c>
      <c r="C2136" s="17" t="s">
        <v>3929</v>
      </c>
      <c r="D2136" s="17" t="n">
        <v>249107</v>
      </c>
      <c r="E2136" s="18" t="s">
        <v>3930</v>
      </c>
      <c r="F2136" s="17" t="s">
        <v>5162</v>
      </c>
      <c r="G2136" s="17" t="s">
        <v>5165</v>
      </c>
      <c r="H2136" s="17" t="s">
        <v>3931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7</v>
      </c>
      <c r="C2137" s="17" t="s">
        <v>4128</v>
      </c>
      <c r="D2137" s="17" t="n">
        <v>237694</v>
      </c>
      <c r="E2137" s="18" t="s">
        <v>4129</v>
      </c>
      <c r="F2137" s="17" t="s">
        <v>5162</v>
      </c>
      <c r="G2137" s="17" t="s">
        <v>5165</v>
      </c>
      <c r="H2137" s="17" t="s">
        <v>4130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6</v>
      </c>
      <c r="C2138" s="17" t="s">
        <v>3937</v>
      </c>
      <c r="D2138" s="17" t="n">
        <v>226533</v>
      </c>
      <c r="E2138" s="18" t="s">
        <v>3938</v>
      </c>
      <c r="F2138" s="17" t="s">
        <v>5162</v>
      </c>
      <c r="G2138" s="17" t="s">
        <v>5165</v>
      </c>
      <c r="H2138" s="17" t="s">
        <v>3939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4</v>
      </c>
      <c r="C2139" s="17" t="s">
        <v>4005</v>
      </c>
      <c r="D2139" s="17" t="n">
        <v>196397</v>
      </c>
      <c r="E2139" s="18" t="s">
        <v>4006</v>
      </c>
      <c r="F2139" s="17" t="s">
        <v>5162</v>
      </c>
      <c r="G2139" s="17" t="s">
        <v>5165</v>
      </c>
      <c r="H2139" s="17" t="s">
        <v>4007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2</v>
      </c>
      <c r="G2140" s="17" t="s">
        <v>5165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0" t="s">
        <v>5166</v>
      </c>
      <c r="C2141" s="8"/>
      <c r="D2141" s="21"/>
      <c r="E2141" s="22"/>
      <c r="F2141" s="23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7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7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8</v>
      </c>
      <c r="C2145" s="17" t="s">
        <v>5169</v>
      </c>
      <c r="D2145" s="17" t="n">
        <v>234834</v>
      </c>
      <c r="E2145" s="18" t="s">
        <v>5170</v>
      </c>
      <c r="F2145" s="17" t="s">
        <v>5167</v>
      </c>
      <c r="G2145" s="17" t="s">
        <v>17</v>
      </c>
      <c r="H2145" s="17" t="s">
        <v>5171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2</v>
      </c>
      <c r="C2146" s="17" t="s">
        <v>5173</v>
      </c>
      <c r="D2146" s="17" t="n">
        <v>243216</v>
      </c>
      <c r="E2146" s="18" t="s">
        <v>5174</v>
      </c>
      <c r="F2146" s="17" t="s">
        <v>5167</v>
      </c>
      <c r="G2146" s="17" t="s">
        <v>17</v>
      </c>
      <c r="H2146" s="17" t="s">
        <v>5175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7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6</v>
      </c>
      <c r="C2148" s="17" t="s">
        <v>5177</v>
      </c>
      <c r="D2148" s="17" t="n">
        <v>223419</v>
      </c>
      <c r="E2148" s="18" t="s">
        <v>5178</v>
      </c>
      <c r="F2148" s="17" t="s">
        <v>5167</v>
      </c>
      <c r="G2148" s="17" t="s">
        <v>17</v>
      </c>
      <c r="H2148" s="17" t="s">
        <v>5179</v>
      </c>
      <c r="I2148" s="17" t="n">
        <v>978540523</v>
      </c>
    </row>
    <row r="2149" customFormat="false" ht="32.25" hidden="false" customHeight="false" outlineLevel="0" collapsed="false">
      <c r="B2149" s="20" t="s">
        <v>5180</v>
      </c>
      <c r="C2149" s="8"/>
      <c r="D2149" s="21"/>
      <c r="E2149" s="22"/>
      <c r="F2149" s="23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1</v>
      </c>
      <c r="C2151" s="17" t="s">
        <v>5182</v>
      </c>
      <c r="D2151" s="17" t="n">
        <v>255120</v>
      </c>
      <c r="E2151" s="18" t="s">
        <v>5183</v>
      </c>
      <c r="F2151" s="17" t="s">
        <v>5167</v>
      </c>
      <c r="G2151" s="17" t="s">
        <v>5184</v>
      </c>
      <c r="H2151" s="17" t="s">
        <v>5185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7</v>
      </c>
      <c r="G2152" s="17" t="s">
        <v>5184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6</v>
      </c>
      <c r="C2153" s="17" t="s">
        <v>5187</v>
      </c>
      <c r="D2153" s="17" t="n">
        <v>221979</v>
      </c>
      <c r="E2153" s="18" t="s">
        <v>5188</v>
      </c>
      <c r="F2153" s="17" t="s">
        <v>5167</v>
      </c>
      <c r="G2153" s="17" t="s">
        <v>5184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9</v>
      </c>
      <c r="C2154" s="17" t="s">
        <v>5190</v>
      </c>
      <c r="D2154" s="17" t="n">
        <v>199845</v>
      </c>
      <c r="E2154" s="18" t="s">
        <v>5191</v>
      </c>
      <c r="F2154" s="17" t="s">
        <v>5167</v>
      </c>
      <c r="G2154" s="17" t="s">
        <v>5184</v>
      </c>
      <c r="H2154" s="17" t="s">
        <v>5192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6</v>
      </c>
      <c r="C2155" s="17" t="s">
        <v>5177</v>
      </c>
      <c r="D2155" s="17" t="n">
        <v>223427</v>
      </c>
      <c r="E2155" s="18" t="s">
        <v>5178</v>
      </c>
      <c r="F2155" s="17" t="s">
        <v>5167</v>
      </c>
      <c r="G2155" s="17" t="s">
        <v>5184</v>
      </c>
      <c r="H2155" s="17" t="s">
        <v>5179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3</v>
      </c>
      <c r="C2156" s="17" t="s">
        <v>5194</v>
      </c>
      <c r="D2156" s="17" t="n">
        <v>216931</v>
      </c>
      <c r="E2156" s="18" t="s">
        <v>5195</v>
      </c>
      <c r="F2156" s="17" t="s">
        <v>5167</v>
      </c>
      <c r="G2156" s="17" t="s">
        <v>5184</v>
      </c>
      <c r="H2156" s="17" t="s">
        <v>5196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7</v>
      </c>
      <c r="C2157" s="17" t="s">
        <v>5198</v>
      </c>
      <c r="D2157" s="17" t="n">
        <v>209958</v>
      </c>
      <c r="E2157" s="18" t="s">
        <v>5199</v>
      </c>
      <c r="F2157" s="17" t="s">
        <v>5167</v>
      </c>
      <c r="G2157" s="17" t="s">
        <v>5184</v>
      </c>
      <c r="H2157" s="17" t="s">
        <v>5200</v>
      </c>
      <c r="I2157" s="17" t="n">
        <v>985294754</v>
      </c>
    </row>
    <row r="2158" customFormat="false" ht="32.25" hidden="false" customHeight="false" outlineLevel="0" collapsed="false">
      <c r="B2158" s="20" t="s">
        <v>5201</v>
      </c>
      <c r="C2158" s="8"/>
      <c r="D2158" s="21"/>
      <c r="E2158" s="22"/>
      <c r="F2158" s="23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2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3</v>
      </c>
      <c r="C2161" s="17" t="s">
        <v>5204</v>
      </c>
      <c r="D2161" s="17" t="n">
        <v>265068</v>
      </c>
      <c r="E2161" s="18" t="s">
        <v>5205</v>
      </c>
      <c r="F2161" s="17" t="s">
        <v>5202</v>
      </c>
      <c r="G2161" s="17" t="s">
        <v>17</v>
      </c>
      <c r="H2161" s="17" t="s">
        <v>5206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7</v>
      </c>
      <c r="C2162" s="17" t="s">
        <v>5208</v>
      </c>
      <c r="D2162" s="17" t="n">
        <v>218310</v>
      </c>
      <c r="E2162" s="18" t="s">
        <v>5209</v>
      </c>
      <c r="F2162" s="17" t="s">
        <v>5202</v>
      </c>
      <c r="G2162" s="17" t="s">
        <v>17</v>
      </c>
      <c r="H2162" s="17" t="s">
        <v>5210</v>
      </c>
      <c r="I2162" s="17" t="n">
        <v>982482523</v>
      </c>
    </row>
    <row r="2163" customFormat="false" ht="32.25" hidden="false" customHeight="false" outlineLevel="0" collapsed="false">
      <c r="B2163" s="20" t="s">
        <v>5211</v>
      </c>
      <c r="C2163" s="8"/>
      <c r="D2163" s="21"/>
      <c r="E2163" s="22"/>
      <c r="F2163" s="23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2</v>
      </c>
      <c r="G2165" s="17" t="s">
        <v>5212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2</v>
      </c>
      <c r="G2166" s="17" t="s">
        <v>5212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3</v>
      </c>
      <c r="C2167" s="17" t="s">
        <v>5214</v>
      </c>
      <c r="D2167" s="17" t="n">
        <v>215601</v>
      </c>
      <c r="E2167" s="18" t="s">
        <v>5215</v>
      </c>
      <c r="F2167" s="17" t="s">
        <v>5202</v>
      </c>
      <c r="G2167" s="17" t="s">
        <v>5212</v>
      </c>
      <c r="H2167" s="17" t="s">
        <v>5216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2</v>
      </c>
      <c r="G2168" s="17" t="s">
        <v>5212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7</v>
      </c>
      <c r="C2169" s="17" t="s">
        <v>5218</v>
      </c>
      <c r="D2169" s="17" t="n">
        <v>195353</v>
      </c>
      <c r="E2169" s="18" t="s">
        <v>340</v>
      </c>
      <c r="F2169" s="17" t="s">
        <v>5202</v>
      </c>
      <c r="G2169" s="17" t="s">
        <v>5212</v>
      </c>
      <c r="H2169" s="17" t="s">
        <v>5219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7</v>
      </c>
      <c r="C2170" s="17" t="s">
        <v>5208</v>
      </c>
      <c r="D2170" s="17" t="n">
        <v>218306</v>
      </c>
      <c r="E2170" s="18" t="s">
        <v>5209</v>
      </c>
      <c r="F2170" s="17" t="s">
        <v>5202</v>
      </c>
      <c r="G2170" s="17" t="s">
        <v>5212</v>
      </c>
      <c r="H2170" s="17" t="s">
        <v>5210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2</v>
      </c>
      <c r="G2171" s="17" t="s">
        <v>5212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6" t="s">
        <v>5220</v>
      </c>
      <c r="C2172" s="26" t="s">
        <v>5221</v>
      </c>
      <c r="D2172" s="26" t="n">
        <v>213630</v>
      </c>
      <c r="E2172" s="27" t="s">
        <v>5222</v>
      </c>
      <c r="F2172" s="26" t="s">
        <v>5202</v>
      </c>
      <c r="G2172" s="26" t="s">
        <v>5212</v>
      </c>
      <c r="H2172" s="26" t="s">
        <v>5223</v>
      </c>
      <c r="I2172" s="26" t="n">
        <v>91296671</v>
      </c>
    </row>
    <row r="2173" customFormat="false" ht="32.25" hidden="false" customHeight="false" outlineLevel="0" collapsed="false">
      <c r="B2173" s="7" t="s">
        <v>5224</v>
      </c>
      <c r="C2173" s="8"/>
      <c r="D2173" s="21"/>
      <c r="E2173" s="22"/>
      <c r="F2173" s="23"/>
      <c r="G2173" s="9"/>
      <c r="H2173" s="11"/>
      <c r="I2173" s="24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2</v>
      </c>
      <c r="G2175" s="17" t="s">
        <v>5225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0" t="s">
        <v>5226</v>
      </c>
      <c r="C2176" s="8"/>
      <c r="D2176" s="21"/>
      <c r="E2176" s="22"/>
      <c r="F2176" s="23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7</v>
      </c>
      <c r="C2178" s="17" t="s">
        <v>5228</v>
      </c>
      <c r="D2178" s="17" t="n">
        <v>252550</v>
      </c>
      <c r="E2178" s="18" t="s">
        <v>5229</v>
      </c>
      <c r="F2178" s="17" t="s">
        <v>5230</v>
      </c>
      <c r="G2178" s="17" t="s">
        <v>17</v>
      </c>
      <c r="H2178" s="17" t="s">
        <v>5231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30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30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30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2</v>
      </c>
      <c r="C2182" s="17" t="s">
        <v>5233</v>
      </c>
      <c r="D2182" s="17" t="n">
        <v>224713</v>
      </c>
      <c r="E2182" s="18" t="s">
        <v>5234</v>
      </c>
      <c r="F2182" s="17" t="s">
        <v>5230</v>
      </c>
      <c r="G2182" s="17" t="s">
        <v>17</v>
      </c>
      <c r="H2182" s="17" t="s">
        <v>5235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30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50</v>
      </c>
      <c r="C2184" s="17" t="s">
        <v>4251</v>
      </c>
      <c r="D2184" s="17" t="n">
        <v>207809</v>
      </c>
      <c r="E2184" s="18" t="s">
        <v>4252</v>
      </c>
      <c r="F2184" s="17" t="s">
        <v>5230</v>
      </c>
      <c r="G2184" s="17" t="s">
        <v>17</v>
      </c>
      <c r="H2184" s="17" t="s">
        <v>4253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30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6</v>
      </c>
      <c r="C2186" s="17" t="s">
        <v>5237</v>
      </c>
      <c r="D2186" s="17" t="n">
        <v>206014</v>
      </c>
      <c r="E2186" s="18" t="s">
        <v>5238</v>
      </c>
      <c r="F2186" s="17" t="s">
        <v>5230</v>
      </c>
      <c r="G2186" s="17" t="s">
        <v>17</v>
      </c>
      <c r="H2186" s="17" t="s">
        <v>5239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30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30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30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40</v>
      </c>
      <c r="C2190" s="17" t="s">
        <v>5241</v>
      </c>
      <c r="D2190" s="17" t="n">
        <v>253317</v>
      </c>
      <c r="E2190" s="18" t="s">
        <v>5242</v>
      </c>
      <c r="F2190" s="17" t="s">
        <v>5230</v>
      </c>
      <c r="G2190" s="17" t="s">
        <v>17</v>
      </c>
      <c r="H2190" s="17" t="s">
        <v>5243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8</v>
      </c>
      <c r="C2191" s="17" t="s">
        <v>5039</v>
      </c>
      <c r="D2191" s="17" t="n">
        <v>235611</v>
      </c>
      <c r="E2191" s="18" t="s">
        <v>5040</v>
      </c>
      <c r="F2191" s="17" t="s">
        <v>5230</v>
      </c>
      <c r="G2191" s="17" t="s">
        <v>17</v>
      </c>
      <c r="H2191" s="17" t="s">
        <v>5041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10</v>
      </c>
      <c r="C2192" s="17" t="s">
        <v>4311</v>
      </c>
      <c r="D2192" s="17" t="n">
        <v>224440</v>
      </c>
      <c r="E2192" s="18" t="s">
        <v>4312</v>
      </c>
      <c r="F2192" s="17" t="s">
        <v>5230</v>
      </c>
      <c r="G2192" s="17" t="s">
        <v>17</v>
      </c>
      <c r="H2192" s="17" t="s">
        <v>4313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4</v>
      </c>
      <c r="C2193" s="17" t="s">
        <v>5245</v>
      </c>
      <c r="D2193" s="17" t="n">
        <v>263372</v>
      </c>
      <c r="E2193" s="18" t="s">
        <v>5246</v>
      </c>
      <c r="F2193" s="17" t="s">
        <v>5230</v>
      </c>
      <c r="G2193" s="17" t="s">
        <v>17</v>
      </c>
      <c r="H2193" s="17" t="s">
        <v>5247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30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8</v>
      </c>
      <c r="C2195" s="17" t="s">
        <v>5249</v>
      </c>
      <c r="D2195" s="17" t="n">
        <v>253691</v>
      </c>
      <c r="E2195" s="18" t="s">
        <v>5250</v>
      </c>
      <c r="F2195" s="17" t="s">
        <v>5230</v>
      </c>
      <c r="G2195" s="17" t="s">
        <v>17</v>
      </c>
      <c r="H2195" s="17" t="s">
        <v>5251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30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30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2</v>
      </c>
      <c r="C2198" s="17" t="s">
        <v>5253</v>
      </c>
      <c r="D2198" s="17" t="n">
        <v>196144</v>
      </c>
      <c r="E2198" s="18" t="s">
        <v>5254</v>
      </c>
      <c r="F2198" s="17" t="s">
        <v>5230</v>
      </c>
      <c r="G2198" s="17" t="s">
        <v>17</v>
      </c>
      <c r="H2198" s="17" t="s">
        <v>5255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30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6</v>
      </c>
      <c r="C2200" s="17" t="s">
        <v>5257</v>
      </c>
      <c r="D2200" s="17" t="n">
        <v>240556</v>
      </c>
      <c r="E2200" s="18" t="s">
        <v>5258</v>
      </c>
      <c r="F2200" s="17" t="s">
        <v>5230</v>
      </c>
      <c r="G2200" s="17" t="s">
        <v>17</v>
      </c>
      <c r="H2200" s="17" t="s">
        <v>5259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30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30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30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60</v>
      </c>
      <c r="C2204" s="17" t="s">
        <v>5261</v>
      </c>
      <c r="D2204" s="17" t="n">
        <v>189038</v>
      </c>
      <c r="E2204" s="18" t="s">
        <v>5262</v>
      </c>
      <c r="F2204" s="17" t="s">
        <v>5230</v>
      </c>
      <c r="G2204" s="17" t="s">
        <v>17</v>
      </c>
      <c r="H2204" s="17" t="s">
        <v>5263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2</v>
      </c>
      <c r="C2205" s="17" t="s">
        <v>4393</v>
      </c>
      <c r="D2205" s="17" t="n">
        <v>264351</v>
      </c>
      <c r="E2205" s="18" t="s">
        <v>4394</v>
      </c>
      <c r="F2205" s="17" t="s">
        <v>5230</v>
      </c>
      <c r="G2205" s="17" t="s">
        <v>17</v>
      </c>
      <c r="H2205" s="17" t="s">
        <v>4395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30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4</v>
      </c>
      <c r="C2207" s="17" t="s">
        <v>5265</v>
      </c>
      <c r="D2207" s="17" t="n">
        <v>237056</v>
      </c>
      <c r="E2207" s="18" t="s">
        <v>5266</v>
      </c>
      <c r="F2207" s="17" t="s">
        <v>5230</v>
      </c>
      <c r="G2207" s="17" t="s">
        <v>17</v>
      </c>
      <c r="H2207" s="17" t="s">
        <v>5267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30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8</v>
      </c>
      <c r="C2209" s="17" t="s">
        <v>5269</v>
      </c>
      <c r="D2209" s="17" t="n">
        <v>217448</v>
      </c>
      <c r="E2209" s="18" t="s">
        <v>5270</v>
      </c>
      <c r="F2209" s="17" t="s">
        <v>5230</v>
      </c>
      <c r="G2209" s="17" t="s">
        <v>17</v>
      </c>
      <c r="H2209" s="17" t="s">
        <v>5271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30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2</v>
      </c>
      <c r="C2211" s="17" t="s">
        <v>5273</v>
      </c>
      <c r="D2211" s="17" t="n">
        <v>210370</v>
      </c>
      <c r="E2211" s="18" t="s">
        <v>5274</v>
      </c>
      <c r="F2211" s="17" t="s">
        <v>5230</v>
      </c>
      <c r="G2211" s="17" t="s">
        <v>17</v>
      </c>
      <c r="H2211" s="17" t="s">
        <v>5275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30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30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30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30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30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6</v>
      </c>
      <c r="C2217" s="17" t="s">
        <v>5277</v>
      </c>
      <c r="D2217" s="17" t="n">
        <v>214700</v>
      </c>
      <c r="E2217" s="18" t="s">
        <v>5278</v>
      </c>
      <c r="F2217" s="17" t="s">
        <v>5230</v>
      </c>
      <c r="G2217" s="17" t="s">
        <v>17</v>
      </c>
      <c r="H2217" s="17" t="s">
        <v>5279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30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80</v>
      </c>
      <c r="C2219" s="17" t="s">
        <v>5281</v>
      </c>
      <c r="D2219" s="17" t="n">
        <v>242985</v>
      </c>
      <c r="E2219" s="18" t="s">
        <v>5282</v>
      </c>
      <c r="F2219" s="17" t="s">
        <v>5230</v>
      </c>
      <c r="G2219" s="17" t="s">
        <v>17</v>
      </c>
      <c r="H2219" s="17" t="s">
        <v>5283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30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30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30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30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30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30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30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30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30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4</v>
      </c>
      <c r="C2229" s="17" t="s">
        <v>5285</v>
      </c>
      <c r="D2229" s="17" t="n">
        <v>242289</v>
      </c>
      <c r="E2229" s="18" t="s">
        <v>5286</v>
      </c>
      <c r="F2229" s="17" t="s">
        <v>5230</v>
      </c>
      <c r="G2229" s="17" t="s">
        <v>17</v>
      </c>
      <c r="H2229" s="17" t="s">
        <v>5287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30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8</v>
      </c>
      <c r="C2231" s="17" t="s">
        <v>5289</v>
      </c>
      <c r="D2231" s="17" t="n">
        <v>204678</v>
      </c>
      <c r="E2231" s="18" t="s">
        <v>5290</v>
      </c>
      <c r="F2231" s="17" t="s">
        <v>5230</v>
      </c>
      <c r="G2231" s="17" t="s">
        <v>17</v>
      </c>
      <c r="H2231" s="17" t="s">
        <v>5291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30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30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2</v>
      </c>
      <c r="C2234" s="17" t="s">
        <v>5293</v>
      </c>
      <c r="D2234" s="17" t="n">
        <v>265916</v>
      </c>
      <c r="E2234" s="18" t="s">
        <v>5294</v>
      </c>
      <c r="F2234" s="17" t="s">
        <v>5230</v>
      </c>
      <c r="G2234" s="17" t="s">
        <v>17</v>
      </c>
      <c r="H2234" s="17" t="s">
        <v>5295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6</v>
      </c>
      <c r="C2235" s="17" t="s">
        <v>5297</v>
      </c>
      <c r="D2235" s="17" t="n">
        <v>221974</v>
      </c>
      <c r="E2235" s="18" t="s">
        <v>5298</v>
      </c>
      <c r="F2235" s="17" t="s">
        <v>5230</v>
      </c>
      <c r="G2235" s="17" t="s">
        <v>17</v>
      </c>
      <c r="H2235" s="17" t="s">
        <v>5299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300</v>
      </c>
      <c r="C2236" s="17" t="s">
        <v>5301</v>
      </c>
      <c r="D2236" s="17" t="n">
        <v>217312</v>
      </c>
      <c r="E2236" s="18" t="s">
        <v>5302</v>
      </c>
      <c r="F2236" s="17" t="s">
        <v>5230</v>
      </c>
      <c r="G2236" s="17" t="s">
        <v>17</v>
      </c>
      <c r="H2236" s="17" t="s">
        <v>5303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30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30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4</v>
      </c>
      <c r="C2239" s="17" t="s">
        <v>4515</v>
      </c>
      <c r="D2239" s="17" t="n">
        <v>250298</v>
      </c>
      <c r="E2239" s="18" t="s">
        <v>4516</v>
      </c>
      <c r="F2239" s="17" t="s">
        <v>5230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7</v>
      </c>
      <c r="C2240" s="17" t="s">
        <v>4518</v>
      </c>
      <c r="D2240" s="17" t="n">
        <v>260048</v>
      </c>
      <c r="E2240" s="18" t="s">
        <v>4519</v>
      </c>
      <c r="F2240" s="17" t="s">
        <v>5230</v>
      </c>
      <c r="G2240" s="17" t="s">
        <v>17</v>
      </c>
      <c r="H2240" s="17" t="s">
        <v>4520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30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30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30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7</v>
      </c>
      <c r="C2244" s="17" t="s">
        <v>5198</v>
      </c>
      <c r="D2244" s="17" t="n">
        <v>209941</v>
      </c>
      <c r="E2244" s="18" t="s">
        <v>5199</v>
      </c>
      <c r="F2244" s="17" t="s">
        <v>5230</v>
      </c>
      <c r="G2244" s="17" t="s">
        <v>17</v>
      </c>
      <c r="H2244" s="17" t="s">
        <v>5200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30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30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4</v>
      </c>
      <c r="C2247" s="17" t="s">
        <v>5305</v>
      </c>
      <c r="D2247" s="17" t="n">
        <v>200261</v>
      </c>
      <c r="E2247" s="18" t="s">
        <v>5306</v>
      </c>
      <c r="F2247" s="17" t="s">
        <v>5230</v>
      </c>
      <c r="G2247" s="17" t="s">
        <v>17</v>
      </c>
      <c r="H2247" s="17" t="s">
        <v>5307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30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30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30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8</v>
      </c>
      <c r="C2251" s="17" t="s">
        <v>5309</v>
      </c>
      <c r="D2251" s="17" t="n">
        <v>188745</v>
      </c>
      <c r="E2251" s="18" t="s">
        <v>5310</v>
      </c>
      <c r="F2251" s="17" t="s">
        <v>5230</v>
      </c>
      <c r="G2251" s="17" t="s">
        <v>17</v>
      </c>
      <c r="H2251" s="17" t="s">
        <v>5311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2</v>
      </c>
      <c r="C2252" s="17" t="s">
        <v>5313</v>
      </c>
      <c r="D2252" s="17" t="n">
        <v>206860</v>
      </c>
      <c r="E2252" s="18" t="s">
        <v>5314</v>
      </c>
      <c r="F2252" s="17" t="s">
        <v>5230</v>
      </c>
      <c r="G2252" s="17" t="s">
        <v>17</v>
      </c>
      <c r="H2252" s="17" t="s">
        <v>5315</v>
      </c>
      <c r="I2252" s="17" t="n">
        <v>958572197</v>
      </c>
    </row>
    <row r="2253" customFormat="false" ht="32.25" hidden="false" customHeight="false" outlineLevel="0" collapsed="false">
      <c r="B2253" s="20" t="s">
        <v>5316</v>
      </c>
      <c r="C2253" s="8"/>
      <c r="D2253" s="21"/>
      <c r="E2253" s="22"/>
      <c r="F2253" s="23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4</v>
      </c>
      <c r="C2255" s="17" t="s">
        <v>3975</v>
      </c>
      <c r="D2255" s="17" t="n">
        <v>257705</v>
      </c>
      <c r="E2255" s="18" t="s">
        <v>3976</v>
      </c>
      <c r="F2255" s="17" t="s">
        <v>5317</v>
      </c>
      <c r="G2255" s="17" t="s">
        <v>17</v>
      </c>
      <c r="H2255" s="17" t="s">
        <v>3977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4</v>
      </c>
      <c r="C2256" s="17" t="s">
        <v>4925</v>
      </c>
      <c r="D2256" s="17" t="n">
        <v>212250</v>
      </c>
      <c r="E2256" s="18" t="s">
        <v>4926</v>
      </c>
      <c r="F2256" s="17" t="s">
        <v>5317</v>
      </c>
      <c r="G2256" s="17" t="s">
        <v>17</v>
      </c>
      <c r="H2256" s="17" t="s">
        <v>4927</v>
      </c>
      <c r="I2256" s="17" t="n">
        <v>569983216</v>
      </c>
    </row>
    <row r="2257" customFormat="false" ht="32.25" hidden="false" customHeight="false" outlineLevel="0" collapsed="false">
      <c r="B2257" s="20" t="s">
        <v>5318</v>
      </c>
      <c r="C2257" s="8"/>
      <c r="D2257" s="21"/>
      <c r="E2257" s="22"/>
      <c r="F2257" s="23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9</v>
      </c>
      <c r="C2259" s="17" t="s">
        <v>5320</v>
      </c>
      <c r="D2259" s="17" t="n">
        <v>225526</v>
      </c>
      <c r="E2259" s="18" t="s">
        <v>5321</v>
      </c>
      <c r="F2259" s="17" t="s">
        <v>5322</v>
      </c>
      <c r="G2259" s="17" t="s">
        <v>17</v>
      </c>
      <c r="H2259" s="17" t="s">
        <v>5323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4</v>
      </c>
      <c r="C2260" s="17" t="s">
        <v>5325</v>
      </c>
      <c r="D2260" s="17" t="n">
        <v>198731</v>
      </c>
      <c r="E2260" s="18" t="s">
        <v>5326</v>
      </c>
      <c r="F2260" s="17" t="s">
        <v>5322</v>
      </c>
      <c r="G2260" s="17" t="s">
        <v>17</v>
      </c>
      <c r="H2260" s="17" t="s">
        <v>5327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8</v>
      </c>
      <c r="C2261" s="17" t="s">
        <v>5329</v>
      </c>
      <c r="D2261" s="17" t="n">
        <v>250584</v>
      </c>
      <c r="E2261" s="18" t="s">
        <v>5330</v>
      </c>
      <c r="F2261" s="17" t="s">
        <v>5322</v>
      </c>
      <c r="G2261" s="17" t="s">
        <v>17</v>
      </c>
      <c r="H2261" s="17" t="s">
        <v>5331</v>
      </c>
      <c r="I2261" s="17" t="n">
        <v>998284505</v>
      </c>
    </row>
    <row r="2262" customFormat="false" ht="32.25" hidden="false" customHeight="false" outlineLevel="0" collapsed="false">
      <c r="B2262" s="7" t="s">
        <v>5332</v>
      </c>
      <c r="C2262" s="8"/>
      <c r="D2262" s="21"/>
      <c r="E2262" s="22"/>
      <c r="F2262" s="23"/>
      <c r="G2262" s="9"/>
      <c r="H2262" s="11"/>
      <c r="I2262" s="24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50</v>
      </c>
      <c r="C2264" s="17" t="s">
        <v>4251</v>
      </c>
      <c r="D2264" s="17" t="n">
        <v>207778</v>
      </c>
      <c r="E2264" s="18" t="s">
        <v>4252</v>
      </c>
      <c r="F2264" s="17" t="s">
        <v>5333</v>
      </c>
      <c r="G2264" s="17" t="s">
        <v>17</v>
      </c>
      <c r="H2264" s="17" t="s">
        <v>4253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4</v>
      </c>
      <c r="C2265" s="17" t="s">
        <v>5335</v>
      </c>
      <c r="D2265" s="17" t="n">
        <v>233122</v>
      </c>
      <c r="E2265" s="18" t="s">
        <v>5336</v>
      </c>
      <c r="F2265" s="17" t="s">
        <v>5333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3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3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7</v>
      </c>
      <c r="C2268" s="17" t="s">
        <v>5338</v>
      </c>
      <c r="D2268" s="17" t="n">
        <v>249534</v>
      </c>
      <c r="E2268" s="18" t="s">
        <v>5339</v>
      </c>
      <c r="F2268" s="17" t="s">
        <v>5333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3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3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3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40</v>
      </c>
      <c r="C2272" s="17" t="s">
        <v>5341</v>
      </c>
      <c r="D2272" s="17" t="n">
        <v>210742</v>
      </c>
      <c r="E2272" s="18" t="s">
        <v>5342</v>
      </c>
      <c r="F2272" s="17" t="s">
        <v>5333</v>
      </c>
      <c r="G2272" s="17" t="s">
        <v>17</v>
      </c>
      <c r="H2272" s="17" t="s">
        <v>5343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4</v>
      </c>
      <c r="C2273" s="17" t="s">
        <v>5345</v>
      </c>
      <c r="D2273" s="17" t="n">
        <v>263154</v>
      </c>
      <c r="E2273" s="18" t="s">
        <v>5346</v>
      </c>
      <c r="F2273" s="17" t="s">
        <v>5333</v>
      </c>
      <c r="G2273" s="17" t="s">
        <v>17</v>
      </c>
      <c r="H2273" s="17" t="s">
        <v>5347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3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8</v>
      </c>
      <c r="C2275" s="17" t="s">
        <v>4389</v>
      </c>
      <c r="D2275" s="17" t="n">
        <v>245486</v>
      </c>
      <c r="E2275" s="18" t="s">
        <v>4390</v>
      </c>
      <c r="F2275" s="17" t="s">
        <v>5333</v>
      </c>
      <c r="G2275" s="17" t="s">
        <v>17</v>
      </c>
      <c r="H2275" s="17" t="s">
        <v>4391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3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4</v>
      </c>
      <c r="C2277" s="17" t="s">
        <v>4435</v>
      </c>
      <c r="D2277" s="17" t="n">
        <v>215509</v>
      </c>
      <c r="E2277" s="18" t="s">
        <v>4436</v>
      </c>
      <c r="F2277" s="17" t="s">
        <v>5333</v>
      </c>
      <c r="G2277" s="17" t="s">
        <v>17</v>
      </c>
      <c r="H2277" s="17" t="s">
        <v>4437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8</v>
      </c>
      <c r="C2278" s="17" t="s">
        <v>5349</v>
      </c>
      <c r="D2278" s="17" t="n">
        <v>256117</v>
      </c>
      <c r="E2278" s="18" t="s">
        <v>5350</v>
      </c>
      <c r="F2278" s="17" t="s">
        <v>5333</v>
      </c>
      <c r="G2278" s="17" t="s">
        <v>17</v>
      </c>
      <c r="H2278" s="17" t="s">
        <v>5351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3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2</v>
      </c>
      <c r="C2280" s="17" t="s">
        <v>5353</v>
      </c>
      <c r="D2280" s="17" t="n">
        <v>267334</v>
      </c>
      <c r="E2280" s="18" t="s">
        <v>5354</v>
      </c>
      <c r="F2280" s="17" t="s">
        <v>5333</v>
      </c>
      <c r="G2280" s="17" t="s">
        <v>17</v>
      </c>
      <c r="H2280" s="17" t="s">
        <v>5355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3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3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6</v>
      </c>
      <c r="C2283" s="17" t="s">
        <v>5357</v>
      </c>
      <c r="D2283" s="17" t="n">
        <v>223932</v>
      </c>
      <c r="E2283" s="18" t="s">
        <v>5358</v>
      </c>
      <c r="F2283" s="17" t="s">
        <v>5333</v>
      </c>
      <c r="G2283" s="17" t="s">
        <v>17</v>
      </c>
      <c r="H2283" s="17" t="s">
        <v>5359</v>
      </c>
      <c r="I2283" s="17" t="n">
        <v>951974665</v>
      </c>
    </row>
    <row r="2284" customFormat="false" ht="32.25" hidden="false" customHeight="false" outlineLevel="0" collapsed="false">
      <c r="B2284" s="20" t="s">
        <v>5360</v>
      </c>
      <c r="C2284" s="8"/>
      <c r="D2284" s="21"/>
      <c r="E2284" s="22"/>
      <c r="F2284" s="23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3</v>
      </c>
      <c r="G2286" s="17" t="s">
        <v>5361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3</v>
      </c>
      <c r="G2287" s="17" t="s">
        <v>5361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3</v>
      </c>
      <c r="G2288" s="17" t="s">
        <v>5361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3</v>
      </c>
      <c r="G2289" s="17" t="s">
        <v>5361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7</v>
      </c>
      <c r="C2290" s="17" t="s">
        <v>5338</v>
      </c>
      <c r="D2290" s="17" t="n">
        <v>249810</v>
      </c>
      <c r="E2290" s="18" t="s">
        <v>5339</v>
      </c>
      <c r="F2290" s="17" t="s">
        <v>5333</v>
      </c>
      <c r="G2290" s="17" t="s">
        <v>5361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3</v>
      </c>
      <c r="G2291" s="17" t="s">
        <v>5361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2</v>
      </c>
      <c r="C2292" s="17" t="s">
        <v>5363</v>
      </c>
      <c r="D2292" s="17" t="n">
        <v>253524</v>
      </c>
      <c r="E2292" s="18" t="s">
        <v>5364</v>
      </c>
      <c r="F2292" s="17" t="s">
        <v>5333</v>
      </c>
      <c r="G2292" s="17" t="s">
        <v>5361</v>
      </c>
      <c r="H2292" s="17" t="s">
        <v>5365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3</v>
      </c>
      <c r="G2293" s="17" t="s">
        <v>5361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3</v>
      </c>
      <c r="G2294" s="17" t="s">
        <v>5361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3</v>
      </c>
      <c r="G2295" s="17" t="s">
        <v>5361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6</v>
      </c>
      <c r="C2296" s="17" t="s">
        <v>5367</v>
      </c>
      <c r="D2296" s="17" t="n">
        <v>191788</v>
      </c>
      <c r="E2296" s="18" t="s">
        <v>5368</v>
      </c>
      <c r="F2296" s="17" t="s">
        <v>5333</v>
      </c>
      <c r="G2296" s="17" t="s">
        <v>5361</v>
      </c>
      <c r="H2296" s="17" t="s">
        <v>5369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70</v>
      </c>
      <c r="C2297" s="17" t="s">
        <v>5371</v>
      </c>
      <c r="D2297" s="17" t="n">
        <v>231255</v>
      </c>
      <c r="E2297" s="18" t="s">
        <v>5372</v>
      </c>
      <c r="F2297" s="17" t="s">
        <v>5333</v>
      </c>
      <c r="G2297" s="17" t="s">
        <v>5361</v>
      </c>
      <c r="H2297" s="17" t="s">
        <v>5373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4</v>
      </c>
      <c r="C2298" s="17" t="s">
        <v>5375</v>
      </c>
      <c r="D2298" s="17" t="n">
        <v>225065</v>
      </c>
      <c r="E2298" s="18" t="s">
        <v>5376</v>
      </c>
      <c r="F2298" s="17" t="s">
        <v>5333</v>
      </c>
      <c r="G2298" s="17" t="s">
        <v>5361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4</v>
      </c>
      <c r="C2299" s="17" t="s">
        <v>3975</v>
      </c>
      <c r="D2299" s="17" t="n">
        <v>257715</v>
      </c>
      <c r="E2299" s="18" t="s">
        <v>3976</v>
      </c>
      <c r="F2299" s="17" t="s">
        <v>5333</v>
      </c>
      <c r="G2299" s="17" t="s">
        <v>5361</v>
      </c>
      <c r="H2299" s="17" t="s">
        <v>3977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3</v>
      </c>
      <c r="G2300" s="17" t="s">
        <v>5361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7</v>
      </c>
      <c r="C2301" s="17" t="s">
        <v>5378</v>
      </c>
      <c r="D2301" s="17" t="n">
        <v>209375</v>
      </c>
      <c r="E2301" s="18" t="s">
        <v>5379</v>
      </c>
      <c r="F2301" s="17" t="s">
        <v>5333</v>
      </c>
      <c r="G2301" s="17" t="s">
        <v>5361</v>
      </c>
      <c r="H2301" s="17" t="s">
        <v>5380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9</v>
      </c>
      <c r="C2302" s="17" t="s">
        <v>5120</v>
      </c>
      <c r="D2302" s="17" t="n">
        <v>247132</v>
      </c>
      <c r="E2302" s="18" t="s">
        <v>5121</v>
      </c>
      <c r="F2302" s="17" t="s">
        <v>5333</v>
      </c>
      <c r="G2302" s="17" t="s">
        <v>5361</v>
      </c>
      <c r="H2302" s="17" t="s">
        <v>5123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3</v>
      </c>
      <c r="G2303" s="17" t="s">
        <v>5361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3</v>
      </c>
      <c r="G2304" s="17" t="s">
        <v>5361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1</v>
      </c>
      <c r="C2305" s="17" t="s">
        <v>5382</v>
      </c>
      <c r="D2305" s="17" t="n">
        <v>265729</v>
      </c>
      <c r="E2305" s="18" t="s">
        <v>5383</v>
      </c>
      <c r="F2305" s="17" t="s">
        <v>5333</v>
      </c>
      <c r="G2305" s="17" t="s">
        <v>5361</v>
      </c>
      <c r="H2305" s="17" t="s">
        <v>5384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5</v>
      </c>
      <c r="C2306" s="17" t="s">
        <v>5386</v>
      </c>
      <c r="D2306" s="17" t="n">
        <v>210488</v>
      </c>
      <c r="E2306" s="18" t="s">
        <v>5387</v>
      </c>
      <c r="F2306" s="17" t="s">
        <v>5333</v>
      </c>
      <c r="G2306" s="17" t="s">
        <v>5361</v>
      </c>
      <c r="H2306" s="17" t="s">
        <v>5388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3</v>
      </c>
      <c r="G2307" s="17" t="s">
        <v>5361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3</v>
      </c>
      <c r="G2308" s="17" t="s">
        <v>5361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6</v>
      </c>
      <c r="C2309" s="17" t="s">
        <v>5357</v>
      </c>
      <c r="D2309" s="17" t="n">
        <v>223935</v>
      </c>
      <c r="E2309" s="18" t="s">
        <v>5358</v>
      </c>
      <c r="F2309" s="17" t="s">
        <v>5333</v>
      </c>
      <c r="G2309" s="17" t="s">
        <v>5361</v>
      </c>
      <c r="H2309" s="17" t="s">
        <v>5359</v>
      </c>
      <c r="I2309" s="17" t="n">
        <v>951974665</v>
      </c>
    </row>
    <row r="2310" customFormat="false" ht="32.25" hidden="false" customHeight="false" outlineLevel="0" collapsed="false">
      <c r="B2310" s="20" t="s">
        <v>5389</v>
      </c>
      <c r="C2310" s="8"/>
      <c r="D2310" s="21"/>
      <c r="E2310" s="22"/>
      <c r="F2310" s="23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3</v>
      </c>
      <c r="G2312" s="17" t="s">
        <v>5390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3</v>
      </c>
      <c r="G2313" s="17" t="s">
        <v>5390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7</v>
      </c>
      <c r="C2314" s="17" t="s">
        <v>5338</v>
      </c>
      <c r="D2314" s="17" t="n">
        <v>250075</v>
      </c>
      <c r="E2314" s="18" t="s">
        <v>5339</v>
      </c>
      <c r="F2314" s="17" t="s">
        <v>5333</v>
      </c>
      <c r="G2314" s="17" t="s">
        <v>5390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4</v>
      </c>
      <c r="C2315" s="17" t="s">
        <v>3975</v>
      </c>
      <c r="D2315" s="17" t="n">
        <v>257731</v>
      </c>
      <c r="E2315" s="18" t="s">
        <v>3976</v>
      </c>
      <c r="F2315" s="17" t="s">
        <v>5333</v>
      </c>
      <c r="G2315" s="17" t="s">
        <v>5390</v>
      </c>
      <c r="H2315" s="17" t="s">
        <v>3977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3</v>
      </c>
      <c r="G2316" s="17" t="s">
        <v>5390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1</v>
      </c>
      <c r="C2317" s="17" t="s">
        <v>5392</v>
      </c>
      <c r="D2317" s="17" t="n">
        <v>207787</v>
      </c>
      <c r="E2317" s="18" t="s">
        <v>5393</v>
      </c>
      <c r="F2317" s="17" t="s">
        <v>5333</v>
      </c>
      <c r="G2317" s="17" t="s">
        <v>5390</v>
      </c>
      <c r="H2317" s="17" t="s">
        <v>5394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3</v>
      </c>
      <c r="G2318" s="17" t="s">
        <v>5390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3</v>
      </c>
      <c r="G2319" s="17" t="s">
        <v>5390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6</v>
      </c>
      <c r="C2320" s="17" t="s">
        <v>5357</v>
      </c>
      <c r="D2320" s="17" t="n">
        <v>223934</v>
      </c>
      <c r="E2320" s="18" t="s">
        <v>5358</v>
      </c>
      <c r="F2320" s="17" t="s">
        <v>5333</v>
      </c>
      <c r="G2320" s="17" t="s">
        <v>5390</v>
      </c>
      <c r="H2320" s="17" t="s">
        <v>5359</v>
      </c>
      <c r="I2320" s="17" t="n">
        <v>951974665</v>
      </c>
    </row>
    <row r="2321" customFormat="false" ht="32.25" hidden="false" customHeight="false" outlineLevel="0" collapsed="false">
      <c r="B2321" s="20" t="s">
        <v>5395</v>
      </c>
      <c r="C2321" s="8"/>
      <c r="D2321" s="21"/>
      <c r="E2321" s="22"/>
      <c r="F2321" s="23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6</v>
      </c>
      <c r="C2323" s="17" t="s">
        <v>5397</v>
      </c>
      <c r="D2323" s="17" t="n">
        <v>220487</v>
      </c>
      <c r="E2323" s="18" t="s">
        <v>5398</v>
      </c>
      <c r="F2323" s="17" t="s">
        <v>5399</v>
      </c>
      <c r="G2323" s="17" t="s">
        <v>17</v>
      </c>
      <c r="H2323" s="17" t="s">
        <v>5400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50</v>
      </c>
      <c r="C2324" s="17" t="s">
        <v>4251</v>
      </c>
      <c r="D2324" s="17" t="n">
        <v>207793</v>
      </c>
      <c r="E2324" s="18" t="s">
        <v>4252</v>
      </c>
      <c r="F2324" s="17" t="s">
        <v>5399</v>
      </c>
      <c r="G2324" s="17" t="s">
        <v>17</v>
      </c>
      <c r="H2324" s="17" t="s">
        <v>4253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1</v>
      </c>
      <c r="C2325" s="17" t="s">
        <v>5402</v>
      </c>
      <c r="D2325" s="17" t="n">
        <v>190749</v>
      </c>
      <c r="E2325" s="18" t="s">
        <v>5403</v>
      </c>
      <c r="F2325" s="17" t="s">
        <v>5399</v>
      </c>
      <c r="G2325" s="17" t="s">
        <v>17</v>
      </c>
      <c r="H2325" s="17" t="s">
        <v>5404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9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5</v>
      </c>
      <c r="C2327" s="17" t="s">
        <v>5406</v>
      </c>
      <c r="D2327" s="17" t="n">
        <v>250124</v>
      </c>
      <c r="E2327" s="18" t="s">
        <v>5407</v>
      </c>
      <c r="F2327" s="17" t="s">
        <v>5399</v>
      </c>
      <c r="G2327" s="17" t="s">
        <v>17</v>
      </c>
      <c r="H2327" s="17" t="s">
        <v>5408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9</v>
      </c>
      <c r="C2328" s="17" t="s">
        <v>5410</v>
      </c>
      <c r="D2328" s="17" t="n">
        <v>202659</v>
      </c>
      <c r="E2328" s="18" t="s">
        <v>5411</v>
      </c>
      <c r="F2328" s="17" t="s">
        <v>5399</v>
      </c>
      <c r="G2328" s="17" t="s">
        <v>17</v>
      </c>
      <c r="H2328" s="17" t="s">
        <v>5412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3</v>
      </c>
      <c r="C2329" s="17" t="s">
        <v>5414</v>
      </c>
      <c r="D2329" s="17" t="n">
        <v>256088</v>
      </c>
      <c r="E2329" s="18" t="s">
        <v>5415</v>
      </c>
      <c r="F2329" s="17" t="s">
        <v>5399</v>
      </c>
      <c r="G2329" s="17" t="s">
        <v>17</v>
      </c>
      <c r="H2329" s="17" t="s">
        <v>5416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9</v>
      </c>
      <c r="C2330" s="17" t="s">
        <v>4330</v>
      </c>
      <c r="D2330" s="17" t="n">
        <v>198019</v>
      </c>
      <c r="E2330" s="18" t="s">
        <v>4331</v>
      </c>
      <c r="F2330" s="17" t="s">
        <v>5399</v>
      </c>
      <c r="G2330" s="17" t="s">
        <v>17</v>
      </c>
      <c r="H2330" s="17" t="s">
        <v>4332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7</v>
      </c>
      <c r="C2331" s="17" t="s">
        <v>5418</v>
      </c>
      <c r="D2331" s="17" t="n">
        <v>266013</v>
      </c>
      <c r="E2331" s="18" t="s">
        <v>5419</v>
      </c>
      <c r="F2331" s="17" t="s">
        <v>5399</v>
      </c>
      <c r="G2331" s="17" t="s">
        <v>17</v>
      </c>
      <c r="H2331" s="17" t="s">
        <v>4481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40</v>
      </c>
      <c r="C2332" s="17" t="s">
        <v>5341</v>
      </c>
      <c r="D2332" s="17" t="n">
        <v>210751</v>
      </c>
      <c r="E2332" s="18" t="s">
        <v>5342</v>
      </c>
      <c r="F2332" s="17" t="s">
        <v>5399</v>
      </c>
      <c r="G2332" s="17" t="s">
        <v>17</v>
      </c>
      <c r="H2332" s="17" t="s">
        <v>5343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9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20</v>
      </c>
      <c r="C2334" s="17" t="s">
        <v>5421</v>
      </c>
      <c r="D2334" s="17" t="n">
        <v>241876</v>
      </c>
      <c r="E2334" s="18" t="s">
        <v>5422</v>
      </c>
      <c r="F2334" s="17" t="s">
        <v>5399</v>
      </c>
      <c r="G2334" s="17" t="s">
        <v>17</v>
      </c>
      <c r="H2334" s="17" t="s">
        <v>5423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7</v>
      </c>
      <c r="C2335" s="17" t="s">
        <v>4408</v>
      </c>
      <c r="D2335" s="17" t="n">
        <v>197837</v>
      </c>
      <c r="E2335" s="18" t="s">
        <v>4409</v>
      </c>
      <c r="F2335" s="17" t="s">
        <v>5399</v>
      </c>
      <c r="G2335" s="17" t="s">
        <v>17</v>
      </c>
      <c r="H2335" s="17" t="s">
        <v>4410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9</v>
      </c>
      <c r="C2336" s="17" t="s">
        <v>4420</v>
      </c>
      <c r="D2336" s="17" t="n">
        <v>204624</v>
      </c>
      <c r="E2336" s="18" t="s">
        <v>4421</v>
      </c>
      <c r="F2336" s="17" t="s">
        <v>5399</v>
      </c>
      <c r="G2336" s="17" t="s">
        <v>17</v>
      </c>
      <c r="H2336" s="17" t="s">
        <v>4422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4</v>
      </c>
      <c r="C2337" s="17" t="s">
        <v>4435</v>
      </c>
      <c r="D2337" s="17" t="n">
        <v>215515</v>
      </c>
      <c r="E2337" s="18" t="s">
        <v>4436</v>
      </c>
      <c r="F2337" s="17" t="s">
        <v>5399</v>
      </c>
      <c r="G2337" s="17" t="s">
        <v>17</v>
      </c>
      <c r="H2337" s="17" t="s">
        <v>4437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2</v>
      </c>
      <c r="C2338" s="17" t="s">
        <v>4443</v>
      </c>
      <c r="D2338" s="17" t="n">
        <v>268556</v>
      </c>
      <c r="E2338" s="18" t="s">
        <v>4444</v>
      </c>
      <c r="F2338" s="17" t="s">
        <v>5399</v>
      </c>
      <c r="G2338" s="17" t="s">
        <v>17</v>
      </c>
      <c r="H2338" s="17" t="s">
        <v>4445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4</v>
      </c>
      <c r="C2339" s="17" t="s">
        <v>5425</v>
      </c>
      <c r="D2339" s="17" t="n">
        <v>263887</v>
      </c>
      <c r="E2339" s="18" t="s">
        <v>5426</v>
      </c>
      <c r="F2339" s="17" t="s">
        <v>5399</v>
      </c>
      <c r="G2339" s="17" t="s">
        <v>17</v>
      </c>
      <c r="H2339" s="17" t="s">
        <v>5427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4</v>
      </c>
      <c r="C2340" s="17" t="s">
        <v>4475</v>
      </c>
      <c r="D2340" s="17" t="n">
        <v>250156</v>
      </c>
      <c r="E2340" s="18" t="s">
        <v>4476</v>
      </c>
      <c r="F2340" s="17" t="s">
        <v>5399</v>
      </c>
      <c r="G2340" s="17" t="s">
        <v>17</v>
      </c>
      <c r="H2340" s="17" t="s">
        <v>4477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2</v>
      </c>
      <c r="C2341" s="17" t="s">
        <v>5293</v>
      </c>
      <c r="D2341" s="17" t="n">
        <v>266488</v>
      </c>
      <c r="E2341" s="18" t="s">
        <v>5294</v>
      </c>
      <c r="F2341" s="17" t="s">
        <v>5399</v>
      </c>
      <c r="G2341" s="17" t="s">
        <v>17</v>
      </c>
      <c r="H2341" s="17" t="s">
        <v>5295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8</v>
      </c>
      <c r="C2342" s="17" t="s">
        <v>5429</v>
      </c>
      <c r="D2342" s="17" t="n">
        <v>250740</v>
      </c>
      <c r="E2342" s="18" t="s">
        <v>5430</v>
      </c>
      <c r="F2342" s="17" t="s">
        <v>5399</v>
      </c>
      <c r="G2342" s="17" t="s">
        <v>17</v>
      </c>
      <c r="H2342" s="17" t="s">
        <v>5431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2</v>
      </c>
      <c r="C2343" s="17" t="s">
        <v>5433</v>
      </c>
      <c r="D2343" s="17" t="n">
        <v>210302</v>
      </c>
      <c r="E2343" s="18" t="s">
        <v>5434</v>
      </c>
      <c r="F2343" s="17" t="s">
        <v>5399</v>
      </c>
      <c r="G2343" s="17" t="s">
        <v>17</v>
      </c>
      <c r="H2343" s="17" t="s">
        <v>5435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9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6</v>
      </c>
      <c r="C2345" s="17" t="s">
        <v>5437</v>
      </c>
      <c r="D2345" s="17" t="n">
        <v>238544</v>
      </c>
      <c r="E2345" s="18" t="s">
        <v>5438</v>
      </c>
      <c r="F2345" s="17" t="s">
        <v>5399</v>
      </c>
      <c r="G2345" s="17" t="s">
        <v>17</v>
      </c>
      <c r="H2345" s="17" t="s">
        <v>5439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40</v>
      </c>
      <c r="C2346" s="17" t="s">
        <v>5441</v>
      </c>
      <c r="D2346" s="17" t="n">
        <v>232070</v>
      </c>
      <c r="E2346" s="18" t="s">
        <v>5442</v>
      </c>
      <c r="F2346" s="17" t="s">
        <v>5399</v>
      </c>
      <c r="G2346" s="17" t="s">
        <v>17</v>
      </c>
      <c r="H2346" s="17" t="s">
        <v>5443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4</v>
      </c>
      <c r="C2347" s="17" t="s">
        <v>5445</v>
      </c>
      <c r="D2347" s="17" t="n">
        <v>206138</v>
      </c>
      <c r="E2347" s="18" t="s">
        <v>5446</v>
      </c>
      <c r="F2347" s="17" t="s">
        <v>5399</v>
      </c>
      <c r="G2347" s="17" t="s">
        <v>17</v>
      </c>
      <c r="H2347" s="17" t="s">
        <v>5447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7</v>
      </c>
      <c r="C2348" s="17" t="s">
        <v>4518</v>
      </c>
      <c r="D2348" s="17" t="n">
        <v>260110</v>
      </c>
      <c r="E2348" s="18" t="s">
        <v>4519</v>
      </c>
      <c r="F2348" s="17" t="s">
        <v>5399</v>
      </c>
      <c r="G2348" s="17" t="s">
        <v>17</v>
      </c>
      <c r="H2348" s="17" t="s">
        <v>4520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9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8</v>
      </c>
      <c r="C2350" s="17" t="s">
        <v>5449</v>
      </c>
      <c r="D2350" s="17" t="n">
        <v>248027</v>
      </c>
      <c r="E2350" s="18" t="s">
        <v>5450</v>
      </c>
      <c r="F2350" s="17" t="s">
        <v>5399</v>
      </c>
      <c r="G2350" s="17" t="s">
        <v>17</v>
      </c>
      <c r="H2350" s="17" t="s">
        <v>5451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2</v>
      </c>
      <c r="C2351" s="17" t="s">
        <v>5453</v>
      </c>
      <c r="D2351" s="17" t="n">
        <v>246258</v>
      </c>
      <c r="E2351" s="18" t="s">
        <v>5454</v>
      </c>
      <c r="F2351" s="17" t="s">
        <v>5399</v>
      </c>
      <c r="G2351" s="17" t="s">
        <v>17</v>
      </c>
      <c r="H2351" s="17" t="s">
        <v>5451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5</v>
      </c>
      <c r="C2352" s="17" t="s">
        <v>5456</v>
      </c>
      <c r="D2352" s="17" t="n">
        <v>263357</v>
      </c>
      <c r="E2352" s="18" t="s">
        <v>5457</v>
      </c>
      <c r="F2352" s="17" t="s">
        <v>5399</v>
      </c>
      <c r="G2352" s="17" t="s">
        <v>17</v>
      </c>
      <c r="H2352" s="17" t="s">
        <v>5458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5</v>
      </c>
      <c r="C2353" s="17" t="s">
        <v>4566</v>
      </c>
      <c r="D2353" s="17" t="n">
        <v>208700</v>
      </c>
      <c r="E2353" s="18" t="s">
        <v>4567</v>
      </c>
      <c r="F2353" s="17" t="s">
        <v>5399</v>
      </c>
      <c r="G2353" s="17" t="s">
        <v>17</v>
      </c>
      <c r="H2353" s="17" t="s">
        <v>4568</v>
      </c>
      <c r="I2353" s="17" t="n">
        <v>999695373</v>
      </c>
    </row>
    <row r="2354" customFormat="false" ht="32.25" hidden="false" customHeight="false" outlineLevel="0" collapsed="false">
      <c r="B2354" s="20" t="s">
        <v>5459</v>
      </c>
      <c r="C2354" s="8"/>
      <c r="D2354" s="21"/>
      <c r="E2354" s="22"/>
      <c r="F2354" s="23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9</v>
      </c>
      <c r="G2356" s="17" t="s">
        <v>5460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1</v>
      </c>
      <c r="C2357" s="17" t="s">
        <v>5462</v>
      </c>
      <c r="D2357" s="17" t="n">
        <v>238935</v>
      </c>
      <c r="E2357" s="18" t="s">
        <v>5463</v>
      </c>
      <c r="F2357" s="17" t="s">
        <v>5399</v>
      </c>
      <c r="G2357" s="17" t="s">
        <v>5460</v>
      </c>
      <c r="H2357" s="17" t="s">
        <v>5464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4</v>
      </c>
      <c r="C2358" s="17" t="s">
        <v>5335</v>
      </c>
      <c r="D2358" s="17" t="n">
        <v>233133</v>
      </c>
      <c r="E2358" s="18" t="s">
        <v>5336</v>
      </c>
      <c r="F2358" s="17" t="s">
        <v>5399</v>
      </c>
      <c r="G2358" s="17" t="s">
        <v>5460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5</v>
      </c>
      <c r="C2359" s="17" t="s">
        <v>5466</v>
      </c>
      <c r="D2359" s="17" t="n">
        <v>217509</v>
      </c>
      <c r="E2359" s="18" t="s">
        <v>5467</v>
      </c>
      <c r="F2359" s="17" t="s">
        <v>5399</v>
      </c>
      <c r="G2359" s="17" t="s">
        <v>5460</v>
      </c>
      <c r="H2359" s="17" t="s">
        <v>3684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8</v>
      </c>
      <c r="C2360" s="17" t="s">
        <v>5469</v>
      </c>
      <c r="D2360" s="17" t="n">
        <v>208816</v>
      </c>
      <c r="E2360" s="18" t="s">
        <v>5470</v>
      </c>
      <c r="F2360" s="17" t="s">
        <v>5399</v>
      </c>
      <c r="G2360" s="17" t="s">
        <v>5460</v>
      </c>
      <c r="H2360" s="17" t="s">
        <v>5471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2</v>
      </c>
      <c r="C2361" s="17" t="s">
        <v>5473</v>
      </c>
      <c r="D2361" s="17" t="n">
        <v>192847</v>
      </c>
      <c r="E2361" s="18" t="s">
        <v>5474</v>
      </c>
      <c r="F2361" s="17" t="s">
        <v>5399</v>
      </c>
      <c r="G2361" s="17" t="s">
        <v>5460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40</v>
      </c>
      <c r="C2362" s="17" t="s">
        <v>5341</v>
      </c>
      <c r="D2362" s="17" t="n">
        <v>210762</v>
      </c>
      <c r="E2362" s="18" t="s">
        <v>5342</v>
      </c>
      <c r="F2362" s="17" t="s">
        <v>5399</v>
      </c>
      <c r="G2362" s="17" t="s">
        <v>5460</v>
      </c>
      <c r="H2362" s="17" t="s">
        <v>5343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5</v>
      </c>
      <c r="C2363" s="17" t="s">
        <v>5476</v>
      </c>
      <c r="D2363" s="17" t="n">
        <v>230089</v>
      </c>
      <c r="E2363" s="18" t="s">
        <v>5477</v>
      </c>
      <c r="F2363" s="17" t="s">
        <v>5399</v>
      </c>
      <c r="G2363" s="17" t="s">
        <v>5460</v>
      </c>
      <c r="H2363" s="17" t="s">
        <v>5478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9</v>
      </c>
      <c r="G2364" s="17" t="s">
        <v>5460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9</v>
      </c>
      <c r="G2365" s="17" t="s">
        <v>5460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4</v>
      </c>
      <c r="C2366" s="17" t="s">
        <v>4435</v>
      </c>
      <c r="D2366" s="17" t="n">
        <v>215520</v>
      </c>
      <c r="E2366" s="18" t="s">
        <v>4436</v>
      </c>
      <c r="F2366" s="17" t="s">
        <v>5399</v>
      </c>
      <c r="G2366" s="17" t="s">
        <v>5460</v>
      </c>
      <c r="H2366" s="17" t="s">
        <v>4437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8</v>
      </c>
      <c r="C2367" s="17" t="s">
        <v>5429</v>
      </c>
      <c r="D2367" s="17" t="n">
        <v>264673</v>
      </c>
      <c r="E2367" s="18" t="s">
        <v>5430</v>
      </c>
      <c r="F2367" s="17" t="s">
        <v>5399</v>
      </c>
      <c r="G2367" s="17" t="s">
        <v>5460</v>
      </c>
      <c r="H2367" s="17" t="s">
        <v>5431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9</v>
      </c>
      <c r="G2368" s="17" t="s">
        <v>5460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9</v>
      </c>
      <c r="G2369" s="17" t="s">
        <v>5460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9</v>
      </c>
      <c r="C2370" s="17" t="s">
        <v>5480</v>
      </c>
      <c r="D2370" s="17" t="n">
        <v>263710</v>
      </c>
      <c r="E2370" s="18" t="s">
        <v>5481</v>
      </c>
      <c r="F2370" s="17" t="s">
        <v>5399</v>
      </c>
      <c r="G2370" s="17" t="s">
        <v>5460</v>
      </c>
      <c r="H2370" s="17" t="s">
        <v>5482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3</v>
      </c>
      <c r="C2371" s="17" t="s">
        <v>5484</v>
      </c>
      <c r="D2371" s="17" t="n">
        <v>219458</v>
      </c>
      <c r="E2371" s="18" t="s">
        <v>5485</v>
      </c>
      <c r="F2371" s="17" t="s">
        <v>5399</v>
      </c>
      <c r="G2371" s="17" t="s">
        <v>5460</v>
      </c>
      <c r="H2371" s="17" t="s">
        <v>5486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7</v>
      </c>
      <c r="C2372" s="17" t="s">
        <v>5488</v>
      </c>
      <c r="D2372" s="17" t="n">
        <v>244894</v>
      </c>
      <c r="E2372" s="18" t="s">
        <v>5489</v>
      </c>
      <c r="F2372" s="17" t="s">
        <v>5399</v>
      </c>
      <c r="G2372" s="17" t="s">
        <v>5460</v>
      </c>
      <c r="H2372" s="17" t="s">
        <v>5490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1</v>
      </c>
      <c r="C2373" s="17" t="s">
        <v>5492</v>
      </c>
      <c r="D2373" s="17" t="n">
        <v>235228</v>
      </c>
      <c r="E2373" s="18" t="s">
        <v>5493</v>
      </c>
      <c r="F2373" s="17" t="s">
        <v>5399</v>
      </c>
      <c r="G2373" s="17" t="s">
        <v>5460</v>
      </c>
      <c r="H2373" s="17" t="s">
        <v>5494</v>
      </c>
      <c r="I2373" s="17" t="n">
        <v>992187815</v>
      </c>
    </row>
    <row r="2374" customFormat="false" ht="32.25" hidden="false" customHeight="false" outlineLevel="0" collapsed="false">
      <c r="B2374" s="20" t="s">
        <v>5495</v>
      </c>
      <c r="C2374" s="8"/>
      <c r="D2374" s="21"/>
      <c r="E2374" s="22"/>
      <c r="F2374" s="23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6</v>
      </c>
      <c r="C2376" s="17" t="s">
        <v>5397</v>
      </c>
      <c r="D2376" s="17" t="n">
        <v>220450</v>
      </c>
      <c r="E2376" s="18" t="s">
        <v>5398</v>
      </c>
      <c r="F2376" s="17" t="s">
        <v>5399</v>
      </c>
      <c r="G2376" s="17" t="s">
        <v>5496</v>
      </c>
      <c r="H2376" s="17" t="s">
        <v>5400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9</v>
      </c>
      <c r="G2377" s="17" t="s">
        <v>5496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9</v>
      </c>
      <c r="C2378" s="17" t="s">
        <v>4240</v>
      </c>
      <c r="D2378" s="17" t="n">
        <v>229465</v>
      </c>
      <c r="E2378" s="18" t="s">
        <v>4241</v>
      </c>
      <c r="F2378" s="17" t="s">
        <v>5399</v>
      </c>
      <c r="G2378" s="17" t="s">
        <v>5496</v>
      </c>
      <c r="H2378" s="17" t="s">
        <v>4242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7</v>
      </c>
      <c r="C2379" s="17" t="s">
        <v>5498</v>
      </c>
      <c r="D2379" s="17" t="n">
        <v>235889</v>
      </c>
      <c r="E2379" s="18" t="s">
        <v>5499</v>
      </c>
      <c r="F2379" s="17" t="s">
        <v>5399</v>
      </c>
      <c r="G2379" s="17" t="s">
        <v>5496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50</v>
      </c>
      <c r="C2380" s="17" t="s">
        <v>4251</v>
      </c>
      <c r="D2380" s="17" t="n">
        <v>207788</v>
      </c>
      <c r="E2380" s="18" t="s">
        <v>4252</v>
      </c>
      <c r="F2380" s="17" t="s">
        <v>5399</v>
      </c>
      <c r="G2380" s="17" t="s">
        <v>5496</v>
      </c>
      <c r="H2380" s="17" t="s">
        <v>4253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500</v>
      </c>
      <c r="C2381" s="17" t="s">
        <v>5501</v>
      </c>
      <c r="D2381" s="17" t="n">
        <v>250406</v>
      </c>
      <c r="E2381" s="18" t="s">
        <v>5502</v>
      </c>
      <c r="F2381" s="17" t="s">
        <v>5399</v>
      </c>
      <c r="G2381" s="17" t="s">
        <v>5496</v>
      </c>
      <c r="H2381" s="17" t="s">
        <v>5503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4</v>
      </c>
      <c r="C2382" s="17" t="s">
        <v>5335</v>
      </c>
      <c r="D2382" s="17" t="n">
        <v>233142</v>
      </c>
      <c r="E2382" s="18" t="s">
        <v>5336</v>
      </c>
      <c r="F2382" s="17" t="s">
        <v>5399</v>
      </c>
      <c r="G2382" s="17" t="s">
        <v>5496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4</v>
      </c>
      <c r="C2383" s="17" t="s">
        <v>5505</v>
      </c>
      <c r="D2383" s="17" t="n">
        <v>264188</v>
      </c>
      <c r="E2383" s="18" t="s">
        <v>5506</v>
      </c>
      <c r="F2383" s="17" t="s">
        <v>5399</v>
      </c>
      <c r="G2383" s="17" t="s">
        <v>5496</v>
      </c>
      <c r="H2383" s="17" t="s">
        <v>5507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9</v>
      </c>
      <c r="G2384" s="17" t="s">
        <v>5496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9</v>
      </c>
      <c r="G2385" s="17" t="s">
        <v>5496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9</v>
      </c>
      <c r="G2386" s="17" t="s">
        <v>5496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5</v>
      </c>
      <c r="C2387" s="17" t="s">
        <v>5466</v>
      </c>
      <c r="D2387" s="17" t="n">
        <v>217513</v>
      </c>
      <c r="E2387" s="18" t="s">
        <v>5467</v>
      </c>
      <c r="F2387" s="17" t="s">
        <v>5399</v>
      </c>
      <c r="G2387" s="17" t="s">
        <v>5496</v>
      </c>
      <c r="H2387" s="17" t="s">
        <v>3684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10</v>
      </c>
      <c r="C2388" s="17" t="s">
        <v>4311</v>
      </c>
      <c r="D2388" s="17" t="n">
        <v>224444</v>
      </c>
      <c r="E2388" s="18" t="s">
        <v>4312</v>
      </c>
      <c r="F2388" s="17" t="s">
        <v>5399</v>
      </c>
      <c r="G2388" s="17" t="s">
        <v>5496</v>
      </c>
      <c r="H2388" s="17" t="s">
        <v>4313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9</v>
      </c>
      <c r="C2389" s="17" t="s">
        <v>4330</v>
      </c>
      <c r="D2389" s="17" t="n">
        <v>197693</v>
      </c>
      <c r="E2389" s="18" t="s">
        <v>4331</v>
      </c>
      <c r="F2389" s="17" t="s">
        <v>5399</v>
      </c>
      <c r="G2389" s="17" t="s">
        <v>5496</v>
      </c>
      <c r="H2389" s="17" t="s">
        <v>4332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7</v>
      </c>
      <c r="C2390" s="17" t="s">
        <v>4338</v>
      </c>
      <c r="D2390" s="17" t="n">
        <v>192645</v>
      </c>
      <c r="E2390" s="18" t="s">
        <v>4339</v>
      </c>
      <c r="F2390" s="17" t="s">
        <v>5399</v>
      </c>
      <c r="G2390" s="17" t="s">
        <v>5496</v>
      </c>
      <c r="H2390" s="17" t="s">
        <v>4340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8</v>
      </c>
      <c r="C2391" s="17" t="s">
        <v>5509</v>
      </c>
      <c r="D2391" s="17" t="n">
        <v>204087</v>
      </c>
      <c r="E2391" s="18" t="s">
        <v>5510</v>
      </c>
      <c r="F2391" s="17" t="s">
        <v>5399</v>
      </c>
      <c r="G2391" s="17" t="s">
        <v>5496</v>
      </c>
      <c r="H2391" s="17" t="s">
        <v>5511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2</v>
      </c>
      <c r="C2392" s="17" t="s">
        <v>5513</v>
      </c>
      <c r="D2392" s="17" t="n">
        <v>231764</v>
      </c>
      <c r="E2392" s="18" t="s">
        <v>5514</v>
      </c>
      <c r="F2392" s="17" t="s">
        <v>5399</v>
      </c>
      <c r="G2392" s="17" t="s">
        <v>5496</v>
      </c>
      <c r="H2392" s="17" t="s">
        <v>5515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6</v>
      </c>
      <c r="C2393" s="17" t="s">
        <v>5517</v>
      </c>
      <c r="D2393" s="17" t="n">
        <v>261011</v>
      </c>
      <c r="E2393" s="18" t="s">
        <v>5518</v>
      </c>
      <c r="F2393" s="17" t="s">
        <v>5399</v>
      </c>
      <c r="G2393" s="17" t="s">
        <v>5496</v>
      </c>
      <c r="H2393" s="17" t="s">
        <v>5519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20</v>
      </c>
      <c r="C2394" s="17" t="s">
        <v>5521</v>
      </c>
      <c r="D2394" s="17" t="n">
        <v>247245</v>
      </c>
      <c r="E2394" s="18" t="s">
        <v>5522</v>
      </c>
      <c r="F2394" s="17" t="s">
        <v>5399</v>
      </c>
      <c r="G2394" s="17" t="s">
        <v>5496</v>
      </c>
      <c r="H2394" s="17" t="s">
        <v>5523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4</v>
      </c>
      <c r="C2395" s="17" t="s">
        <v>5525</v>
      </c>
      <c r="D2395" s="17" t="n">
        <v>249017</v>
      </c>
      <c r="E2395" s="18" t="s">
        <v>5526</v>
      </c>
      <c r="F2395" s="17" t="s">
        <v>5399</v>
      </c>
      <c r="G2395" s="17" t="s">
        <v>5496</v>
      </c>
      <c r="H2395" s="17" t="s">
        <v>5423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7</v>
      </c>
      <c r="C2396" s="17" t="s">
        <v>5528</v>
      </c>
      <c r="D2396" s="17" t="n">
        <v>214989</v>
      </c>
      <c r="E2396" s="18" t="s">
        <v>5529</v>
      </c>
      <c r="F2396" s="17" t="s">
        <v>5399</v>
      </c>
      <c r="G2396" s="17" t="s">
        <v>5496</v>
      </c>
      <c r="H2396" s="17" t="s">
        <v>5530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7</v>
      </c>
      <c r="C2397" s="17" t="s">
        <v>5218</v>
      </c>
      <c r="D2397" s="17" t="n">
        <v>195392</v>
      </c>
      <c r="E2397" s="18" t="s">
        <v>340</v>
      </c>
      <c r="F2397" s="17" t="s">
        <v>5399</v>
      </c>
      <c r="G2397" s="17" t="s">
        <v>5496</v>
      </c>
      <c r="H2397" s="17" t="s">
        <v>5219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9</v>
      </c>
      <c r="G2398" s="17" t="s">
        <v>5496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9</v>
      </c>
      <c r="G2399" s="17" t="s">
        <v>5496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1</v>
      </c>
      <c r="C2400" s="17" t="s">
        <v>5532</v>
      </c>
      <c r="D2400" s="17" t="n">
        <v>218908</v>
      </c>
      <c r="E2400" s="18" t="s">
        <v>5533</v>
      </c>
      <c r="F2400" s="17" t="s">
        <v>5399</v>
      </c>
      <c r="G2400" s="17" t="s">
        <v>5496</v>
      </c>
      <c r="H2400" s="17" t="s">
        <v>5534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9</v>
      </c>
      <c r="G2401" s="17" t="s">
        <v>5496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9</v>
      </c>
      <c r="C2402" s="17" t="s">
        <v>4420</v>
      </c>
      <c r="D2402" s="17" t="n">
        <v>204616</v>
      </c>
      <c r="E2402" s="18" t="s">
        <v>4421</v>
      </c>
      <c r="F2402" s="17" t="s">
        <v>5399</v>
      </c>
      <c r="G2402" s="17" t="s">
        <v>5496</v>
      </c>
      <c r="H2402" s="17" t="s">
        <v>4422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5</v>
      </c>
      <c r="C2403" s="17" t="s">
        <v>5536</v>
      </c>
      <c r="D2403" s="17" t="n">
        <v>257992</v>
      </c>
      <c r="E2403" s="18" t="s">
        <v>5537</v>
      </c>
      <c r="F2403" s="17" t="s">
        <v>5399</v>
      </c>
      <c r="G2403" s="17" t="s">
        <v>5496</v>
      </c>
      <c r="H2403" s="17" t="s">
        <v>5538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9</v>
      </c>
      <c r="C2404" s="17" t="s">
        <v>5540</v>
      </c>
      <c r="D2404" s="17" t="n">
        <v>259009</v>
      </c>
      <c r="E2404" s="18" t="s">
        <v>5541</v>
      </c>
      <c r="F2404" s="17" t="s">
        <v>5399</v>
      </c>
      <c r="G2404" s="17" t="s">
        <v>5496</v>
      </c>
      <c r="H2404" s="17" t="s">
        <v>5542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3</v>
      </c>
      <c r="C2405" s="17" t="s">
        <v>5544</v>
      </c>
      <c r="D2405" s="17" t="n">
        <v>203261</v>
      </c>
      <c r="E2405" s="18" t="s">
        <v>5545</v>
      </c>
      <c r="F2405" s="17" t="s">
        <v>5399</v>
      </c>
      <c r="G2405" s="17" t="s">
        <v>5496</v>
      </c>
      <c r="H2405" s="17" t="s">
        <v>5546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4</v>
      </c>
      <c r="C2406" s="17" t="s">
        <v>4435</v>
      </c>
      <c r="D2406" s="17" t="n">
        <v>215527</v>
      </c>
      <c r="E2406" s="18" t="s">
        <v>4436</v>
      </c>
      <c r="F2406" s="17" t="s">
        <v>5399</v>
      </c>
      <c r="G2406" s="17" t="s">
        <v>5496</v>
      </c>
      <c r="H2406" s="17" t="s">
        <v>4437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4</v>
      </c>
      <c r="C2407" s="17" t="s">
        <v>5425</v>
      </c>
      <c r="D2407" s="17" t="n">
        <v>263973</v>
      </c>
      <c r="E2407" s="18" t="s">
        <v>5426</v>
      </c>
      <c r="F2407" s="17" t="s">
        <v>5399</v>
      </c>
      <c r="G2407" s="17" t="s">
        <v>5496</v>
      </c>
      <c r="H2407" s="17" t="s">
        <v>5427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7</v>
      </c>
      <c r="C2408" s="17" t="s">
        <v>5548</v>
      </c>
      <c r="D2408" s="17" t="n">
        <v>271193</v>
      </c>
      <c r="E2408" s="18" t="s">
        <v>5549</v>
      </c>
      <c r="F2408" s="17" t="s">
        <v>5399</v>
      </c>
      <c r="G2408" s="17" t="s">
        <v>5496</v>
      </c>
      <c r="H2408" s="17" t="s">
        <v>5550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4</v>
      </c>
      <c r="C2409" s="17" t="s">
        <v>4475</v>
      </c>
      <c r="D2409" s="17" t="n">
        <v>250122</v>
      </c>
      <c r="E2409" s="18" t="s">
        <v>4476</v>
      </c>
      <c r="F2409" s="17" t="s">
        <v>5399</v>
      </c>
      <c r="G2409" s="17" t="s">
        <v>5496</v>
      </c>
      <c r="H2409" s="17" t="s">
        <v>4477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2</v>
      </c>
      <c r="C2410" s="17" t="s">
        <v>5433</v>
      </c>
      <c r="D2410" s="17" t="n">
        <v>210258</v>
      </c>
      <c r="E2410" s="18" t="s">
        <v>5434</v>
      </c>
      <c r="F2410" s="17" t="s">
        <v>5399</v>
      </c>
      <c r="G2410" s="17" t="s">
        <v>5496</v>
      </c>
      <c r="H2410" s="17" t="s">
        <v>5435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6</v>
      </c>
      <c r="C2411" s="17" t="s">
        <v>4487</v>
      </c>
      <c r="D2411" s="17" t="n">
        <v>235840</v>
      </c>
      <c r="E2411" s="18" t="s">
        <v>4488</v>
      </c>
      <c r="F2411" s="17" t="s">
        <v>5399</v>
      </c>
      <c r="G2411" s="17" t="s">
        <v>5496</v>
      </c>
      <c r="H2411" s="17" t="s">
        <v>4489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4</v>
      </c>
      <c r="C2412" s="17" t="s">
        <v>5445</v>
      </c>
      <c r="D2412" s="17" t="n">
        <v>206134</v>
      </c>
      <c r="E2412" s="18" t="s">
        <v>5446</v>
      </c>
      <c r="F2412" s="17" t="s">
        <v>5399</v>
      </c>
      <c r="G2412" s="17" t="s">
        <v>5496</v>
      </c>
      <c r="H2412" s="17" t="s">
        <v>5447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7</v>
      </c>
      <c r="C2413" s="17" t="s">
        <v>4518</v>
      </c>
      <c r="D2413" s="17" t="n">
        <v>260083</v>
      </c>
      <c r="E2413" s="18" t="s">
        <v>4519</v>
      </c>
      <c r="F2413" s="17" t="s">
        <v>5399</v>
      </c>
      <c r="G2413" s="17" t="s">
        <v>5496</v>
      </c>
      <c r="H2413" s="17" t="s">
        <v>4520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3</v>
      </c>
      <c r="C2414" s="17" t="s">
        <v>4534</v>
      </c>
      <c r="D2414" s="17" t="n">
        <v>205573</v>
      </c>
      <c r="E2414" s="18" t="s">
        <v>4535</v>
      </c>
      <c r="F2414" s="17" t="s">
        <v>5399</v>
      </c>
      <c r="G2414" s="17" t="s">
        <v>5496</v>
      </c>
      <c r="H2414" s="17" t="s">
        <v>4536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8</v>
      </c>
      <c r="C2415" s="17" t="s">
        <v>5449</v>
      </c>
      <c r="D2415" s="17" t="n">
        <v>247472</v>
      </c>
      <c r="E2415" s="18" t="s">
        <v>5450</v>
      </c>
      <c r="F2415" s="17" t="s">
        <v>5399</v>
      </c>
      <c r="G2415" s="17" t="s">
        <v>5496</v>
      </c>
      <c r="H2415" s="17" t="s">
        <v>5451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2</v>
      </c>
      <c r="C2416" s="17" t="s">
        <v>5453</v>
      </c>
      <c r="D2416" s="17" t="n">
        <v>240314</v>
      </c>
      <c r="E2416" s="18" t="s">
        <v>5454</v>
      </c>
      <c r="F2416" s="17" t="s">
        <v>5399</v>
      </c>
      <c r="G2416" s="17" t="s">
        <v>5496</v>
      </c>
      <c r="H2416" s="17" t="s">
        <v>5451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1</v>
      </c>
      <c r="C2417" s="17" t="s">
        <v>5552</v>
      </c>
      <c r="D2417" s="17" t="n">
        <v>235256</v>
      </c>
      <c r="E2417" s="18" t="s">
        <v>5553</v>
      </c>
      <c r="F2417" s="17" t="s">
        <v>5399</v>
      </c>
      <c r="G2417" s="17" t="s">
        <v>5496</v>
      </c>
      <c r="H2417" s="17" t="s">
        <v>5554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5</v>
      </c>
      <c r="C2418" s="17" t="s">
        <v>5556</v>
      </c>
      <c r="D2418" s="17" t="n">
        <v>189026</v>
      </c>
      <c r="E2418" s="18" t="s">
        <v>5557</v>
      </c>
      <c r="F2418" s="17" t="s">
        <v>5399</v>
      </c>
      <c r="G2418" s="17" t="s">
        <v>5496</v>
      </c>
      <c r="H2418" s="17" t="s">
        <v>5558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9</v>
      </c>
      <c r="C2419" s="17" t="s">
        <v>5560</v>
      </c>
      <c r="D2419" s="17" t="n">
        <v>246270</v>
      </c>
      <c r="E2419" s="18" t="s">
        <v>5561</v>
      </c>
      <c r="F2419" s="17" t="s">
        <v>5399</v>
      </c>
      <c r="G2419" s="17" t="s">
        <v>5496</v>
      </c>
      <c r="H2419" s="17" t="s">
        <v>5562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5</v>
      </c>
      <c r="C2420" s="17" t="s">
        <v>4566</v>
      </c>
      <c r="D2420" s="17" t="n">
        <v>208660</v>
      </c>
      <c r="E2420" s="18" t="s">
        <v>4567</v>
      </c>
      <c r="F2420" s="17" t="s">
        <v>5399</v>
      </c>
      <c r="G2420" s="17" t="s">
        <v>5496</v>
      </c>
      <c r="H2420" s="17" t="s">
        <v>4568</v>
      </c>
      <c r="I2420" s="17" t="n">
        <v>999695373</v>
      </c>
    </row>
    <row r="2421" customFormat="false" ht="32.25" hidden="false" customHeight="false" outlineLevel="0" collapsed="false">
      <c r="B2421" s="20" t="s">
        <v>5563</v>
      </c>
      <c r="C2421" s="8"/>
      <c r="D2421" s="21"/>
      <c r="E2421" s="22"/>
      <c r="F2421" s="23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9</v>
      </c>
      <c r="C2423" s="17" t="s">
        <v>5410</v>
      </c>
      <c r="D2423" s="17" t="n">
        <v>202663</v>
      </c>
      <c r="E2423" s="18" t="s">
        <v>5411</v>
      </c>
      <c r="F2423" s="17" t="s">
        <v>5399</v>
      </c>
      <c r="G2423" s="17" t="s">
        <v>5564</v>
      </c>
      <c r="H2423" s="17" t="s">
        <v>5412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5</v>
      </c>
      <c r="C2424" s="17" t="s">
        <v>5566</v>
      </c>
      <c r="D2424" s="17" t="n">
        <v>254334</v>
      </c>
      <c r="E2424" s="18" t="s">
        <v>5567</v>
      </c>
      <c r="F2424" s="17" t="s">
        <v>5399</v>
      </c>
      <c r="G2424" s="17" t="s">
        <v>5564</v>
      </c>
      <c r="H2424" s="17" t="s">
        <v>5568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9</v>
      </c>
      <c r="C2425" s="17" t="s">
        <v>5570</v>
      </c>
      <c r="D2425" s="17" t="n">
        <v>193257</v>
      </c>
      <c r="E2425" s="18" t="s">
        <v>5571</v>
      </c>
      <c r="F2425" s="17" t="s">
        <v>5399</v>
      </c>
      <c r="G2425" s="17" t="s">
        <v>5564</v>
      </c>
      <c r="H2425" s="17" t="s">
        <v>5572</v>
      </c>
      <c r="I2425" s="17" t="n">
        <v>940198607</v>
      </c>
    </row>
    <row r="2426" customFormat="false" ht="32.25" hidden="false" customHeight="false" outlineLevel="0" collapsed="false">
      <c r="B2426" s="20" t="s">
        <v>5573</v>
      </c>
      <c r="C2426" s="8"/>
      <c r="D2426" s="21"/>
      <c r="E2426" s="22"/>
      <c r="F2426" s="23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4</v>
      </c>
      <c r="C2428" s="17" t="s">
        <v>5575</v>
      </c>
      <c r="D2428" s="17" t="n">
        <v>264772</v>
      </c>
      <c r="E2428" s="18" t="s">
        <v>5576</v>
      </c>
      <c r="F2428" s="17" t="s">
        <v>5399</v>
      </c>
      <c r="G2428" s="17" t="s">
        <v>5577</v>
      </c>
      <c r="H2428" s="17" t="s">
        <v>5578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9</v>
      </c>
      <c r="C2429" s="17" t="s">
        <v>5580</v>
      </c>
      <c r="D2429" s="17" t="n">
        <v>234877</v>
      </c>
      <c r="E2429" s="18" t="s">
        <v>5581</v>
      </c>
      <c r="F2429" s="17" t="s">
        <v>5399</v>
      </c>
      <c r="G2429" s="17" t="s">
        <v>5577</v>
      </c>
      <c r="H2429" s="17" t="s">
        <v>5582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4</v>
      </c>
      <c r="C2430" s="17" t="s">
        <v>5335</v>
      </c>
      <c r="D2430" s="17" t="n">
        <v>233153</v>
      </c>
      <c r="E2430" s="18" t="s">
        <v>5336</v>
      </c>
      <c r="F2430" s="17" t="s">
        <v>5399</v>
      </c>
      <c r="G2430" s="17" t="s">
        <v>5577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3</v>
      </c>
      <c r="C2431" s="17" t="s">
        <v>5584</v>
      </c>
      <c r="D2431" s="17" t="n">
        <v>260744</v>
      </c>
      <c r="E2431" s="18" t="s">
        <v>5585</v>
      </c>
      <c r="F2431" s="17" t="s">
        <v>5399</v>
      </c>
      <c r="G2431" s="17" t="s">
        <v>5577</v>
      </c>
      <c r="H2431" s="17" t="s">
        <v>5586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7</v>
      </c>
      <c r="C2432" s="17" t="s">
        <v>5588</v>
      </c>
      <c r="D2432" s="17" t="n">
        <v>246506</v>
      </c>
      <c r="E2432" s="18" t="s">
        <v>5589</v>
      </c>
      <c r="F2432" s="17" t="s">
        <v>5399</v>
      </c>
      <c r="G2432" s="17" t="s">
        <v>5577</v>
      </c>
      <c r="H2432" s="17" t="s">
        <v>5590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1</v>
      </c>
      <c r="C2433" s="17" t="s">
        <v>5592</v>
      </c>
      <c r="D2433" s="17" t="n">
        <v>204913</v>
      </c>
      <c r="E2433" s="18" t="s">
        <v>5593</v>
      </c>
      <c r="F2433" s="17" t="s">
        <v>5399</v>
      </c>
      <c r="G2433" s="17" t="s">
        <v>5577</v>
      </c>
      <c r="H2433" s="17" t="s">
        <v>5594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9</v>
      </c>
      <c r="G2434" s="17" t="s">
        <v>5577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5</v>
      </c>
      <c r="C2435" s="17" t="s">
        <v>5596</v>
      </c>
      <c r="D2435" s="17" t="n">
        <v>241397</v>
      </c>
      <c r="E2435" s="18" t="s">
        <v>5597</v>
      </c>
      <c r="F2435" s="17" t="s">
        <v>5399</v>
      </c>
      <c r="G2435" s="17" t="s">
        <v>5577</v>
      </c>
      <c r="H2435" s="17" t="s">
        <v>5598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8</v>
      </c>
      <c r="C2436" s="17" t="s">
        <v>5469</v>
      </c>
      <c r="D2436" s="17" t="n">
        <v>208826</v>
      </c>
      <c r="E2436" s="18" t="s">
        <v>5470</v>
      </c>
      <c r="F2436" s="17" t="s">
        <v>5399</v>
      </c>
      <c r="G2436" s="17" t="s">
        <v>5577</v>
      </c>
      <c r="H2436" s="17" t="s">
        <v>5471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9</v>
      </c>
      <c r="C2437" s="17" t="s">
        <v>5600</v>
      </c>
      <c r="D2437" s="17" t="n">
        <v>258397</v>
      </c>
      <c r="E2437" s="18" t="s">
        <v>5601</v>
      </c>
      <c r="F2437" s="17" t="s">
        <v>5399</v>
      </c>
      <c r="G2437" s="17" t="s">
        <v>5577</v>
      </c>
      <c r="H2437" s="17" t="s">
        <v>5602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3</v>
      </c>
      <c r="C2438" s="17" t="s">
        <v>5604</v>
      </c>
      <c r="D2438" s="17" t="n">
        <v>227642</v>
      </c>
      <c r="E2438" s="18" t="s">
        <v>5605</v>
      </c>
      <c r="F2438" s="17" t="s">
        <v>5399</v>
      </c>
      <c r="G2438" s="17" t="s">
        <v>5577</v>
      </c>
      <c r="H2438" s="17" t="s">
        <v>5606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7</v>
      </c>
      <c r="C2439" s="17" t="s">
        <v>5608</v>
      </c>
      <c r="D2439" s="17" t="n">
        <v>262669</v>
      </c>
      <c r="E2439" s="18" t="s">
        <v>5609</v>
      </c>
      <c r="F2439" s="17" t="s">
        <v>5399</v>
      </c>
      <c r="G2439" s="17" t="s">
        <v>5577</v>
      </c>
      <c r="H2439" s="17" t="s">
        <v>5610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1</v>
      </c>
      <c r="C2440" s="17" t="s">
        <v>5612</v>
      </c>
      <c r="D2440" s="17" t="n">
        <v>216468</v>
      </c>
      <c r="E2440" s="18" t="s">
        <v>5613</v>
      </c>
      <c r="F2440" s="17" t="s">
        <v>5399</v>
      </c>
      <c r="G2440" s="17" t="s">
        <v>5577</v>
      </c>
      <c r="H2440" s="17" t="s">
        <v>5614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5</v>
      </c>
      <c r="C2441" s="17" t="s">
        <v>5616</v>
      </c>
      <c r="D2441" s="17" t="n">
        <v>204807</v>
      </c>
      <c r="E2441" s="18" t="s">
        <v>5617</v>
      </c>
      <c r="F2441" s="17" t="s">
        <v>5399</v>
      </c>
      <c r="G2441" s="17" t="s">
        <v>5577</v>
      </c>
      <c r="H2441" s="17" t="s">
        <v>5618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9</v>
      </c>
      <c r="C2442" s="17" t="s">
        <v>5620</v>
      </c>
      <c r="D2442" s="17" t="n">
        <v>190533</v>
      </c>
      <c r="E2442" s="18" t="s">
        <v>5621</v>
      </c>
      <c r="F2442" s="17" t="s">
        <v>5399</v>
      </c>
      <c r="G2442" s="17" t="s">
        <v>5577</v>
      </c>
      <c r="H2442" s="17" t="s">
        <v>5622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3</v>
      </c>
      <c r="C2443" s="17" t="s">
        <v>5624</v>
      </c>
      <c r="D2443" s="17" t="n">
        <v>196071</v>
      </c>
      <c r="E2443" s="18" t="s">
        <v>5625</v>
      </c>
      <c r="F2443" s="17" t="s">
        <v>5399</v>
      </c>
      <c r="G2443" s="17" t="s">
        <v>5577</v>
      </c>
      <c r="H2443" s="17" t="s">
        <v>5626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1</v>
      </c>
      <c r="C2444" s="17" t="s">
        <v>5392</v>
      </c>
      <c r="D2444" s="17" t="n">
        <v>207776</v>
      </c>
      <c r="E2444" s="18" t="s">
        <v>5393</v>
      </c>
      <c r="F2444" s="17" t="s">
        <v>5399</v>
      </c>
      <c r="G2444" s="17" t="s">
        <v>5577</v>
      </c>
      <c r="H2444" s="17" t="s">
        <v>5394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40</v>
      </c>
      <c r="C2445" s="17" t="s">
        <v>5441</v>
      </c>
      <c r="D2445" s="17" t="n">
        <v>232059</v>
      </c>
      <c r="E2445" s="18" t="s">
        <v>5442</v>
      </c>
      <c r="F2445" s="17" t="s">
        <v>5399</v>
      </c>
      <c r="G2445" s="17" t="s">
        <v>5577</v>
      </c>
      <c r="H2445" s="17" t="s">
        <v>5443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7</v>
      </c>
      <c r="C2446" s="17" t="s">
        <v>5628</v>
      </c>
      <c r="D2446" s="17" t="n">
        <v>235778</v>
      </c>
      <c r="E2446" s="18" t="s">
        <v>5629</v>
      </c>
      <c r="F2446" s="17" t="s">
        <v>5399</v>
      </c>
      <c r="G2446" s="17" t="s">
        <v>5577</v>
      </c>
      <c r="H2446" s="17" t="s">
        <v>5630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9</v>
      </c>
      <c r="G2447" s="17" t="s">
        <v>5577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1</v>
      </c>
      <c r="C2448" s="17" t="s">
        <v>5632</v>
      </c>
      <c r="D2448" s="17" t="n">
        <v>239191</v>
      </c>
      <c r="E2448" s="18" t="s">
        <v>5633</v>
      </c>
      <c r="F2448" s="17" t="s">
        <v>5399</v>
      </c>
      <c r="G2448" s="17" t="s">
        <v>5577</v>
      </c>
      <c r="H2448" s="17" t="s">
        <v>5634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5</v>
      </c>
      <c r="C2449" s="17" t="s">
        <v>5636</v>
      </c>
      <c r="D2449" s="17" t="n">
        <v>192782</v>
      </c>
      <c r="E2449" s="18" t="s">
        <v>5637</v>
      </c>
      <c r="F2449" s="17" t="s">
        <v>5399</v>
      </c>
      <c r="G2449" s="17" t="s">
        <v>5577</v>
      </c>
      <c r="H2449" s="17" t="s">
        <v>5638</v>
      </c>
      <c r="I2449" s="17" t="n">
        <v>999171101</v>
      </c>
    </row>
    <row r="2450" customFormat="false" ht="32.25" hidden="false" customHeight="false" outlineLevel="0" collapsed="false">
      <c r="B2450" s="20" t="s">
        <v>5639</v>
      </c>
      <c r="C2450" s="8"/>
      <c r="D2450" s="21"/>
      <c r="E2450" s="22"/>
      <c r="F2450" s="23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7</v>
      </c>
      <c r="C2452" s="17" t="s">
        <v>5498</v>
      </c>
      <c r="D2452" s="17" t="n">
        <v>235905</v>
      </c>
      <c r="E2452" s="18" t="s">
        <v>5499</v>
      </c>
      <c r="F2452" s="17" t="s">
        <v>5399</v>
      </c>
      <c r="G2452" s="17" t="s">
        <v>5640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5</v>
      </c>
      <c r="C2453" s="17" t="s">
        <v>5616</v>
      </c>
      <c r="D2453" s="17" t="n">
        <v>204676</v>
      </c>
      <c r="E2453" s="18" t="s">
        <v>5617</v>
      </c>
      <c r="F2453" s="17" t="s">
        <v>5399</v>
      </c>
      <c r="G2453" s="17" t="s">
        <v>5640</v>
      </c>
      <c r="H2453" s="17" t="s">
        <v>5618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4</v>
      </c>
      <c r="C2454" s="17" t="s">
        <v>4495</v>
      </c>
      <c r="D2454" s="17" t="n">
        <v>223258</v>
      </c>
      <c r="E2454" s="18" t="s">
        <v>4496</v>
      </c>
      <c r="F2454" s="17" t="s">
        <v>5399</v>
      </c>
      <c r="G2454" s="17" t="s">
        <v>5640</v>
      </c>
      <c r="H2454" s="17" t="s">
        <v>4497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1</v>
      </c>
      <c r="C2455" s="17" t="s">
        <v>5392</v>
      </c>
      <c r="D2455" s="17" t="n">
        <v>207779</v>
      </c>
      <c r="E2455" s="18" t="s">
        <v>5393</v>
      </c>
      <c r="F2455" s="17" t="s">
        <v>5399</v>
      </c>
      <c r="G2455" s="17" t="s">
        <v>5640</v>
      </c>
      <c r="H2455" s="17" t="s">
        <v>5394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40</v>
      </c>
      <c r="C2456" s="17" t="s">
        <v>5441</v>
      </c>
      <c r="D2456" s="17" t="n">
        <v>232066</v>
      </c>
      <c r="E2456" s="18" t="s">
        <v>5442</v>
      </c>
      <c r="F2456" s="17" t="s">
        <v>5399</v>
      </c>
      <c r="G2456" s="17" t="s">
        <v>5640</v>
      </c>
      <c r="H2456" s="17" t="s">
        <v>5443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9</v>
      </c>
      <c r="G2457" s="17" t="s">
        <v>5640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0" t="s">
        <v>5641</v>
      </c>
      <c r="C2458" s="8"/>
      <c r="D2458" s="21"/>
      <c r="E2458" s="22"/>
      <c r="F2458" s="23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6</v>
      </c>
      <c r="C2460" s="17" t="s">
        <v>5397</v>
      </c>
      <c r="D2460" s="17" t="n">
        <v>220457</v>
      </c>
      <c r="E2460" s="18" t="s">
        <v>5398</v>
      </c>
      <c r="F2460" s="17" t="s">
        <v>5399</v>
      </c>
      <c r="G2460" s="17" t="s">
        <v>5642</v>
      </c>
      <c r="H2460" s="17" t="s">
        <v>5400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50</v>
      </c>
      <c r="C2461" s="17" t="s">
        <v>4251</v>
      </c>
      <c r="D2461" s="17" t="n">
        <v>207781</v>
      </c>
      <c r="E2461" s="18" t="s">
        <v>4252</v>
      </c>
      <c r="F2461" s="17" t="s">
        <v>5399</v>
      </c>
      <c r="G2461" s="17" t="s">
        <v>5642</v>
      </c>
      <c r="H2461" s="17" t="s">
        <v>4253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3</v>
      </c>
      <c r="C2462" s="17" t="s">
        <v>5644</v>
      </c>
      <c r="D2462" s="17" t="n">
        <v>195029</v>
      </c>
      <c r="E2462" s="18" t="s">
        <v>5645</v>
      </c>
      <c r="F2462" s="17" t="s">
        <v>5399</v>
      </c>
      <c r="G2462" s="17" t="s">
        <v>5642</v>
      </c>
      <c r="H2462" s="17" t="s">
        <v>5646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500</v>
      </c>
      <c r="C2463" s="17" t="s">
        <v>5501</v>
      </c>
      <c r="D2463" s="17" t="n">
        <v>250381</v>
      </c>
      <c r="E2463" s="18" t="s">
        <v>5502</v>
      </c>
      <c r="F2463" s="17" t="s">
        <v>5399</v>
      </c>
      <c r="G2463" s="17" t="s">
        <v>5642</v>
      </c>
      <c r="H2463" s="17" t="s">
        <v>5503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4</v>
      </c>
      <c r="C2464" s="17" t="s">
        <v>5505</v>
      </c>
      <c r="D2464" s="17" t="n">
        <v>269940</v>
      </c>
      <c r="E2464" s="18" t="s">
        <v>5506</v>
      </c>
      <c r="F2464" s="17" t="s">
        <v>5399</v>
      </c>
      <c r="G2464" s="17" t="s">
        <v>5642</v>
      </c>
      <c r="H2464" s="17" t="s">
        <v>5507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10</v>
      </c>
      <c r="C2465" s="17" t="s">
        <v>4311</v>
      </c>
      <c r="D2465" s="17" t="n">
        <v>224451</v>
      </c>
      <c r="E2465" s="18" t="s">
        <v>4312</v>
      </c>
      <c r="F2465" s="17" t="s">
        <v>5399</v>
      </c>
      <c r="G2465" s="17" t="s">
        <v>5642</v>
      </c>
      <c r="H2465" s="17" t="s">
        <v>4313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9</v>
      </c>
      <c r="G2466" s="17" t="s">
        <v>5642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7</v>
      </c>
      <c r="C2467" s="17" t="s">
        <v>5648</v>
      </c>
      <c r="D2467" s="17" t="n">
        <v>225073</v>
      </c>
      <c r="E2467" s="18" t="s">
        <v>5649</v>
      </c>
      <c r="F2467" s="17" t="s">
        <v>5399</v>
      </c>
      <c r="G2467" s="17" t="s">
        <v>5642</v>
      </c>
      <c r="H2467" s="17" t="s">
        <v>5650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9</v>
      </c>
      <c r="C2468" s="17" t="s">
        <v>4330</v>
      </c>
      <c r="D2468" s="17" t="n">
        <v>197695</v>
      </c>
      <c r="E2468" s="18" t="s">
        <v>4331</v>
      </c>
      <c r="F2468" s="17" t="s">
        <v>5399</v>
      </c>
      <c r="G2468" s="17" t="s">
        <v>5642</v>
      </c>
      <c r="H2468" s="17" t="s">
        <v>4332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2</v>
      </c>
      <c r="C2469" s="17" t="s">
        <v>5473</v>
      </c>
      <c r="D2469" s="17" t="n">
        <v>192836</v>
      </c>
      <c r="E2469" s="18" t="s">
        <v>5474</v>
      </c>
      <c r="F2469" s="17" t="s">
        <v>5399</v>
      </c>
      <c r="G2469" s="17" t="s">
        <v>5642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4</v>
      </c>
      <c r="C2470" s="17" t="s">
        <v>5525</v>
      </c>
      <c r="D2470" s="17" t="n">
        <v>249029</v>
      </c>
      <c r="E2470" s="18" t="s">
        <v>5526</v>
      </c>
      <c r="F2470" s="17" t="s">
        <v>5399</v>
      </c>
      <c r="G2470" s="17" t="s">
        <v>5642</v>
      </c>
      <c r="H2470" s="17" t="s">
        <v>5423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7</v>
      </c>
      <c r="C2471" s="17" t="s">
        <v>5528</v>
      </c>
      <c r="D2471" s="17" t="n">
        <v>214812</v>
      </c>
      <c r="E2471" s="18" t="s">
        <v>5529</v>
      </c>
      <c r="F2471" s="17" t="s">
        <v>5399</v>
      </c>
      <c r="G2471" s="17" t="s">
        <v>5642</v>
      </c>
      <c r="H2471" s="17" t="s">
        <v>5530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20</v>
      </c>
      <c r="C2472" s="17" t="s">
        <v>5421</v>
      </c>
      <c r="D2472" s="17" t="n">
        <v>241605</v>
      </c>
      <c r="E2472" s="18" t="s">
        <v>5422</v>
      </c>
      <c r="F2472" s="17" t="s">
        <v>5399</v>
      </c>
      <c r="G2472" s="17" t="s">
        <v>5642</v>
      </c>
      <c r="H2472" s="17" t="s">
        <v>5423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9</v>
      </c>
      <c r="G2473" s="17" t="s">
        <v>5642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9</v>
      </c>
      <c r="G2474" s="17" t="s">
        <v>5642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4</v>
      </c>
      <c r="C2475" s="17" t="s">
        <v>4435</v>
      </c>
      <c r="D2475" s="17" t="n">
        <v>215533</v>
      </c>
      <c r="E2475" s="18" t="s">
        <v>4436</v>
      </c>
      <c r="F2475" s="17" t="s">
        <v>5399</v>
      </c>
      <c r="G2475" s="17" t="s">
        <v>5642</v>
      </c>
      <c r="H2475" s="17" t="s">
        <v>4437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4</v>
      </c>
      <c r="C2476" s="17" t="s">
        <v>5425</v>
      </c>
      <c r="D2476" s="17" t="n">
        <v>264012</v>
      </c>
      <c r="E2476" s="18" t="s">
        <v>5426</v>
      </c>
      <c r="F2476" s="17" t="s">
        <v>5399</v>
      </c>
      <c r="G2476" s="17" t="s">
        <v>5642</v>
      </c>
      <c r="H2476" s="17" t="s">
        <v>5427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1</v>
      </c>
      <c r="C2477" s="17" t="s">
        <v>5652</v>
      </c>
      <c r="D2477" s="17" t="n">
        <v>270564</v>
      </c>
      <c r="E2477" s="18" t="s">
        <v>5653</v>
      </c>
      <c r="F2477" s="17" t="s">
        <v>5399</v>
      </c>
      <c r="G2477" s="17" t="s">
        <v>5642</v>
      </c>
      <c r="H2477" s="17" t="s">
        <v>5654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7</v>
      </c>
      <c r="C2478" s="17" t="s">
        <v>5548</v>
      </c>
      <c r="D2478" s="17" t="n">
        <v>271222</v>
      </c>
      <c r="E2478" s="18" t="s">
        <v>5549</v>
      </c>
      <c r="F2478" s="17" t="s">
        <v>5399</v>
      </c>
      <c r="G2478" s="17" t="s">
        <v>5642</v>
      </c>
      <c r="H2478" s="17" t="s">
        <v>5550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2</v>
      </c>
      <c r="C2479" s="17" t="s">
        <v>4463</v>
      </c>
      <c r="D2479" s="17" t="n">
        <v>215725</v>
      </c>
      <c r="E2479" s="18" t="s">
        <v>4464</v>
      </c>
      <c r="F2479" s="17" t="s">
        <v>5399</v>
      </c>
      <c r="G2479" s="17" t="s">
        <v>5642</v>
      </c>
      <c r="H2479" s="17" t="s">
        <v>4465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2</v>
      </c>
      <c r="C2480" s="17" t="s">
        <v>5433</v>
      </c>
      <c r="D2480" s="17" t="n">
        <v>210275</v>
      </c>
      <c r="E2480" s="18" t="s">
        <v>5434</v>
      </c>
      <c r="F2480" s="17" t="s">
        <v>5399</v>
      </c>
      <c r="G2480" s="17" t="s">
        <v>5642</v>
      </c>
      <c r="H2480" s="17" t="s">
        <v>5435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6</v>
      </c>
      <c r="C2481" s="17" t="s">
        <v>4487</v>
      </c>
      <c r="D2481" s="17" t="n">
        <v>235850</v>
      </c>
      <c r="E2481" s="18" t="s">
        <v>4488</v>
      </c>
      <c r="F2481" s="17" t="s">
        <v>5399</v>
      </c>
      <c r="G2481" s="17" t="s">
        <v>5642</v>
      </c>
      <c r="H2481" s="17" t="s">
        <v>4489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5</v>
      </c>
      <c r="C2482" s="17" t="s">
        <v>5656</v>
      </c>
      <c r="D2482" s="17" t="n">
        <v>248562</v>
      </c>
      <c r="E2482" s="18" t="s">
        <v>5657</v>
      </c>
      <c r="F2482" s="17" t="s">
        <v>5399</v>
      </c>
      <c r="G2482" s="17" t="s">
        <v>5642</v>
      </c>
      <c r="H2482" s="17" t="s">
        <v>5658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7</v>
      </c>
      <c r="C2483" s="17" t="s">
        <v>4518</v>
      </c>
      <c r="D2483" s="17" t="n">
        <v>260087</v>
      </c>
      <c r="E2483" s="18" t="s">
        <v>4519</v>
      </c>
      <c r="F2483" s="17" t="s">
        <v>5399</v>
      </c>
      <c r="G2483" s="17" t="s">
        <v>5642</v>
      </c>
      <c r="H2483" s="17" t="s">
        <v>4520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3</v>
      </c>
      <c r="C2484" s="17" t="s">
        <v>4534</v>
      </c>
      <c r="D2484" s="17" t="n">
        <v>205575</v>
      </c>
      <c r="E2484" s="18" t="s">
        <v>4535</v>
      </c>
      <c r="F2484" s="17" t="s">
        <v>5399</v>
      </c>
      <c r="G2484" s="17" t="s">
        <v>5642</v>
      </c>
      <c r="H2484" s="17" t="s">
        <v>4536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8</v>
      </c>
      <c r="C2485" s="17" t="s">
        <v>5449</v>
      </c>
      <c r="D2485" s="17" t="n">
        <v>247649</v>
      </c>
      <c r="E2485" s="18" t="s">
        <v>5450</v>
      </c>
      <c r="F2485" s="17" t="s">
        <v>5399</v>
      </c>
      <c r="G2485" s="17" t="s">
        <v>5642</v>
      </c>
      <c r="H2485" s="17" t="s">
        <v>5451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2</v>
      </c>
      <c r="C2486" s="17" t="s">
        <v>5453</v>
      </c>
      <c r="D2486" s="17" t="n">
        <v>240534</v>
      </c>
      <c r="E2486" s="18" t="s">
        <v>5454</v>
      </c>
      <c r="F2486" s="17" t="s">
        <v>5399</v>
      </c>
      <c r="G2486" s="17" t="s">
        <v>5642</v>
      </c>
      <c r="H2486" s="17" t="s">
        <v>5451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9</v>
      </c>
      <c r="C2487" s="17" t="s">
        <v>5660</v>
      </c>
      <c r="D2487" s="17" t="n">
        <v>191417</v>
      </c>
      <c r="E2487" s="18" t="s">
        <v>5661</v>
      </c>
      <c r="F2487" s="17" t="s">
        <v>5399</v>
      </c>
      <c r="G2487" s="17" t="s">
        <v>5642</v>
      </c>
      <c r="H2487" s="17" t="s">
        <v>5662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5</v>
      </c>
      <c r="C2488" s="17" t="s">
        <v>4566</v>
      </c>
      <c r="D2488" s="17" t="n">
        <v>208695</v>
      </c>
      <c r="E2488" s="18" t="s">
        <v>4567</v>
      </c>
      <c r="F2488" s="17" t="s">
        <v>5399</v>
      </c>
      <c r="G2488" s="17" t="s">
        <v>5642</v>
      </c>
      <c r="H2488" s="17" t="s">
        <v>4568</v>
      </c>
      <c r="I2488" s="17" t="n">
        <v>999695373</v>
      </c>
    </row>
    <row r="2489" customFormat="false" ht="32.25" hidden="false" customHeight="false" outlineLevel="0" collapsed="false">
      <c r="B2489" s="20" t="s">
        <v>5663</v>
      </c>
      <c r="C2489" s="8"/>
      <c r="D2489" s="21"/>
      <c r="E2489" s="22"/>
      <c r="F2489" s="23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7</v>
      </c>
      <c r="C2491" s="17" t="s">
        <v>4228</v>
      </c>
      <c r="D2491" s="17" t="n">
        <v>231868</v>
      </c>
      <c r="E2491" s="18" t="s">
        <v>4229</v>
      </c>
      <c r="F2491" s="17" t="s">
        <v>5399</v>
      </c>
      <c r="G2491" s="17" t="s">
        <v>5664</v>
      </c>
      <c r="H2491" s="17" t="s">
        <v>4230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6</v>
      </c>
      <c r="C2492" s="17" t="s">
        <v>5397</v>
      </c>
      <c r="D2492" s="17" t="n">
        <v>220461</v>
      </c>
      <c r="E2492" s="18" t="s">
        <v>5398</v>
      </c>
      <c r="F2492" s="17" t="s">
        <v>5399</v>
      </c>
      <c r="G2492" s="17" t="s">
        <v>5664</v>
      </c>
      <c r="H2492" s="17" t="s">
        <v>5400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3</v>
      </c>
      <c r="C2493" s="17" t="s">
        <v>4244</v>
      </c>
      <c r="D2493" s="17" t="n">
        <v>216918</v>
      </c>
      <c r="E2493" s="18" t="s">
        <v>4245</v>
      </c>
      <c r="F2493" s="17" t="s">
        <v>5399</v>
      </c>
      <c r="G2493" s="17" t="s">
        <v>5664</v>
      </c>
      <c r="H2493" s="17" t="s">
        <v>4246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50</v>
      </c>
      <c r="C2494" s="17" t="s">
        <v>4251</v>
      </c>
      <c r="D2494" s="17" t="n">
        <v>207800</v>
      </c>
      <c r="E2494" s="18" t="s">
        <v>4252</v>
      </c>
      <c r="F2494" s="17" t="s">
        <v>5399</v>
      </c>
      <c r="G2494" s="17" t="s">
        <v>5664</v>
      </c>
      <c r="H2494" s="17" t="s">
        <v>4253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1</v>
      </c>
      <c r="C2495" s="17" t="s">
        <v>5462</v>
      </c>
      <c r="D2495" s="17" t="n">
        <v>238945</v>
      </c>
      <c r="E2495" s="18" t="s">
        <v>5463</v>
      </c>
      <c r="F2495" s="17" t="s">
        <v>5399</v>
      </c>
      <c r="G2495" s="17" t="s">
        <v>5664</v>
      </c>
      <c r="H2495" s="17" t="s">
        <v>5464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500</v>
      </c>
      <c r="C2496" s="17" t="s">
        <v>5501</v>
      </c>
      <c r="D2496" s="17" t="n">
        <v>250473</v>
      </c>
      <c r="E2496" s="18" t="s">
        <v>5502</v>
      </c>
      <c r="F2496" s="17" t="s">
        <v>5399</v>
      </c>
      <c r="G2496" s="17" t="s">
        <v>5664</v>
      </c>
      <c r="H2496" s="17" t="s">
        <v>5503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9</v>
      </c>
      <c r="G2497" s="17" t="s">
        <v>5664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10</v>
      </c>
      <c r="C2498" s="17" t="s">
        <v>4311</v>
      </c>
      <c r="D2498" s="17" t="n">
        <v>224470</v>
      </c>
      <c r="E2498" s="18" t="s">
        <v>4312</v>
      </c>
      <c r="F2498" s="17" t="s">
        <v>5399</v>
      </c>
      <c r="G2498" s="17" t="s">
        <v>5664</v>
      </c>
      <c r="H2498" s="17" t="s">
        <v>4313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5</v>
      </c>
      <c r="C2499" s="17" t="s">
        <v>5666</v>
      </c>
      <c r="D2499" s="17" t="n">
        <v>224945</v>
      </c>
      <c r="E2499" s="18" t="s">
        <v>5667</v>
      </c>
      <c r="F2499" s="17" t="s">
        <v>5399</v>
      </c>
      <c r="G2499" s="17" t="s">
        <v>5664</v>
      </c>
      <c r="H2499" s="17" t="s">
        <v>5668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9</v>
      </c>
      <c r="C2500" s="17" t="s">
        <v>4330</v>
      </c>
      <c r="D2500" s="17" t="n">
        <v>198017</v>
      </c>
      <c r="E2500" s="18" t="s">
        <v>4331</v>
      </c>
      <c r="F2500" s="17" t="s">
        <v>5399</v>
      </c>
      <c r="G2500" s="17" t="s">
        <v>5664</v>
      </c>
      <c r="H2500" s="17" t="s">
        <v>4332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2</v>
      </c>
      <c r="C2501" s="17" t="s">
        <v>5473</v>
      </c>
      <c r="D2501" s="17" t="n">
        <v>192839</v>
      </c>
      <c r="E2501" s="18" t="s">
        <v>5474</v>
      </c>
      <c r="F2501" s="17" t="s">
        <v>5399</v>
      </c>
      <c r="G2501" s="17" t="s">
        <v>5664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4</v>
      </c>
      <c r="C2502" s="17" t="s">
        <v>5525</v>
      </c>
      <c r="D2502" s="17" t="n">
        <v>249082</v>
      </c>
      <c r="E2502" s="18" t="s">
        <v>5526</v>
      </c>
      <c r="F2502" s="17" t="s">
        <v>5399</v>
      </c>
      <c r="G2502" s="17" t="s">
        <v>5664</v>
      </c>
      <c r="H2502" s="17" t="s">
        <v>5423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2</v>
      </c>
      <c r="C2503" s="17" t="s">
        <v>4373</v>
      </c>
      <c r="D2503" s="17" t="n">
        <v>242205</v>
      </c>
      <c r="E2503" s="18" t="s">
        <v>4374</v>
      </c>
      <c r="F2503" s="17" t="s">
        <v>5399</v>
      </c>
      <c r="G2503" s="17" t="s">
        <v>5664</v>
      </c>
      <c r="H2503" s="17" t="s">
        <v>4375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7</v>
      </c>
      <c r="C2504" s="17" t="s">
        <v>5528</v>
      </c>
      <c r="D2504" s="17" t="n">
        <v>212800</v>
      </c>
      <c r="E2504" s="18" t="s">
        <v>5529</v>
      </c>
      <c r="F2504" s="17" t="s">
        <v>5399</v>
      </c>
      <c r="G2504" s="17" t="s">
        <v>5664</v>
      </c>
      <c r="H2504" s="17" t="s">
        <v>5530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7</v>
      </c>
      <c r="C2505" s="17" t="s">
        <v>5218</v>
      </c>
      <c r="D2505" s="17" t="n">
        <v>195416</v>
      </c>
      <c r="E2505" s="18" t="s">
        <v>340</v>
      </c>
      <c r="F2505" s="17" t="s">
        <v>5399</v>
      </c>
      <c r="G2505" s="17" t="s">
        <v>5664</v>
      </c>
      <c r="H2505" s="17" t="s">
        <v>5219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9</v>
      </c>
      <c r="G2506" s="17" t="s">
        <v>5664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9</v>
      </c>
      <c r="G2507" s="17" t="s">
        <v>5664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2</v>
      </c>
      <c r="C2508" s="17" t="s">
        <v>4393</v>
      </c>
      <c r="D2508" s="17" t="n">
        <v>264308</v>
      </c>
      <c r="E2508" s="18" t="s">
        <v>4394</v>
      </c>
      <c r="F2508" s="17" t="s">
        <v>5399</v>
      </c>
      <c r="G2508" s="17" t="s">
        <v>5664</v>
      </c>
      <c r="H2508" s="17" t="s">
        <v>4395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9</v>
      </c>
      <c r="G2509" s="17" t="s">
        <v>5664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7</v>
      </c>
      <c r="C2510" s="17" t="s">
        <v>4408</v>
      </c>
      <c r="D2510" s="17" t="n">
        <v>197834</v>
      </c>
      <c r="E2510" s="18" t="s">
        <v>4409</v>
      </c>
      <c r="F2510" s="17" t="s">
        <v>5399</v>
      </c>
      <c r="G2510" s="17" t="s">
        <v>5664</v>
      </c>
      <c r="H2510" s="17" t="s">
        <v>4410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9</v>
      </c>
      <c r="G2511" s="17" t="s">
        <v>5664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9</v>
      </c>
      <c r="C2512" s="17" t="s">
        <v>4420</v>
      </c>
      <c r="D2512" s="17" t="n">
        <v>204621</v>
      </c>
      <c r="E2512" s="18" t="s">
        <v>4421</v>
      </c>
      <c r="F2512" s="17" t="s">
        <v>5399</v>
      </c>
      <c r="G2512" s="17" t="s">
        <v>5664</v>
      </c>
      <c r="H2512" s="17" t="s">
        <v>4422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3</v>
      </c>
      <c r="C2513" s="17" t="s">
        <v>5544</v>
      </c>
      <c r="D2513" s="17" t="n">
        <v>203444</v>
      </c>
      <c r="E2513" s="18" t="s">
        <v>5545</v>
      </c>
      <c r="F2513" s="17" t="s">
        <v>5399</v>
      </c>
      <c r="G2513" s="17" t="s">
        <v>5664</v>
      </c>
      <c r="H2513" s="17" t="s">
        <v>5546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4</v>
      </c>
      <c r="C2514" s="17" t="s">
        <v>4435</v>
      </c>
      <c r="D2514" s="17" t="n">
        <v>215551</v>
      </c>
      <c r="E2514" s="18" t="s">
        <v>4436</v>
      </c>
      <c r="F2514" s="17" t="s">
        <v>5399</v>
      </c>
      <c r="G2514" s="17" t="s">
        <v>5664</v>
      </c>
      <c r="H2514" s="17" t="s">
        <v>4437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9</v>
      </c>
      <c r="C2515" s="17" t="s">
        <v>5670</v>
      </c>
      <c r="D2515" s="17" t="n">
        <v>268004</v>
      </c>
      <c r="E2515" s="18" t="s">
        <v>5671</v>
      </c>
      <c r="F2515" s="17" t="s">
        <v>5399</v>
      </c>
      <c r="G2515" s="17" t="s">
        <v>5664</v>
      </c>
      <c r="H2515" s="17" t="s">
        <v>5672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4</v>
      </c>
      <c r="C2516" s="17" t="s">
        <v>5425</v>
      </c>
      <c r="D2516" s="17" t="n">
        <v>264100</v>
      </c>
      <c r="E2516" s="18" t="s">
        <v>5426</v>
      </c>
      <c r="F2516" s="17" t="s">
        <v>5399</v>
      </c>
      <c r="G2516" s="17" t="s">
        <v>5664</v>
      </c>
      <c r="H2516" s="17" t="s">
        <v>5427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3</v>
      </c>
      <c r="C2517" s="17" t="s">
        <v>5674</v>
      </c>
      <c r="D2517" s="17" t="n">
        <v>249463</v>
      </c>
      <c r="E2517" s="18" t="s">
        <v>5675</v>
      </c>
      <c r="F2517" s="17" t="s">
        <v>5399</v>
      </c>
      <c r="G2517" s="17" t="s">
        <v>5664</v>
      </c>
      <c r="H2517" s="17" t="s">
        <v>5676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7</v>
      </c>
      <c r="C2518" s="17" t="s">
        <v>5678</v>
      </c>
      <c r="D2518" s="17" t="n">
        <v>229410</v>
      </c>
      <c r="E2518" s="18" t="s">
        <v>5679</v>
      </c>
      <c r="F2518" s="17" t="s">
        <v>5399</v>
      </c>
      <c r="G2518" s="17" t="s">
        <v>5664</v>
      </c>
      <c r="H2518" s="17" t="s">
        <v>5680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7</v>
      </c>
      <c r="C2519" s="17" t="s">
        <v>5548</v>
      </c>
      <c r="D2519" s="17" t="n">
        <v>271249</v>
      </c>
      <c r="E2519" s="18" t="s">
        <v>5549</v>
      </c>
      <c r="F2519" s="17" t="s">
        <v>5399</v>
      </c>
      <c r="G2519" s="17" t="s">
        <v>5664</v>
      </c>
      <c r="H2519" s="17" t="s">
        <v>5550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2</v>
      </c>
      <c r="C2520" s="17" t="s">
        <v>4463</v>
      </c>
      <c r="D2520" s="17" t="n">
        <v>215712</v>
      </c>
      <c r="E2520" s="18" t="s">
        <v>4464</v>
      </c>
      <c r="F2520" s="17" t="s">
        <v>5399</v>
      </c>
      <c r="G2520" s="17" t="s">
        <v>5664</v>
      </c>
      <c r="H2520" s="17" t="s">
        <v>4465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6</v>
      </c>
      <c r="C2521" s="17" t="s">
        <v>4467</v>
      </c>
      <c r="D2521" s="17" t="n">
        <v>256033</v>
      </c>
      <c r="E2521" s="18" t="s">
        <v>4468</v>
      </c>
      <c r="F2521" s="17" t="s">
        <v>5399</v>
      </c>
      <c r="G2521" s="17" t="s">
        <v>5664</v>
      </c>
      <c r="H2521" s="17" t="s">
        <v>4469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4</v>
      </c>
      <c r="C2522" s="17" t="s">
        <v>4475</v>
      </c>
      <c r="D2522" s="17" t="n">
        <v>250052</v>
      </c>
      <c r="E2522" s="18" t="s">
        <v>4476</v>
      </c>
      <c r="F2522" s="17" t="s">
        <v>5399</v>
      </c>
      <c r="G2522" s="17" t="s">
        <v>5664</v>
      </c>
      <c r="H2522" s="17" t="s">
        <v>4477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1</v>
      </c>
      <c r="C2523" s="17" t="s">
        <v>5682</v>
      </c>
      <c r="D2523" s="17" t="n">
        <v>267438</v>
      </c>
      <c r="E2523" s="18" t="s">
        <v>5683</v>
      </c>
      <c r="F2523" s="17" t="s">
        <v>5399</v>
      </c>
      <c r="G2523" s="17" t="s">
        <v>5664</v>
      </c>
      <c r="H2523" s="17" t="s">
        <v>5684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6</v>
      </c>
      <c r="C2524" s="17" t="s">
        <v>4487</v>
      </c>
      <c r="D2524" s="17" t="n">
        <v>235856</v>
      </c>
      <c r="E2524" s="18" t="s">
        <v>4488</v>
      </c>
      <c r="F2524" s="17" t="s">
        <v>5399</v>
      </c>
      <c r="G2524" s="17" t="s">
        <v>5664</v>
      </c>
      <c r="H2524" s="17" t="s">
        <v>4489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4</v>
      </c>
      <c r="C2525" s="17" t="s">
        <v>4495</v>
      </c>
      <c r="D2525" s="17" t="n">
        <v>223261</v>
      </c>
      <c r="E2525" s="18" t="s">
        <v>4496</v>
      </c>
      <c r="F2525" s="17" t="s">
        <v>5399</v>
      </c>
      <c r="G2525" s="17" t="s">
        <v>5664</v>
      </c>
      <c r="H2525" s="17" t="s">
        <v>4497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5</v>
      </c>
      <c r="C2526" s="17" t="s">
        <v>5686</v>
      </c>
      <c r="D2526" s="17" t="n">
        <v>242864</v>
      </c>
      <c r="E2526" s="18" t="s">
        <v>5687</v>
      </c>
      <c r="F2526" s="17" t="s">
        <v>5399</v>
      </c>
      <c r="G2526" s="17" t="s">
        <v>5664</v>
      </c>
      <c r="H2526" s="17" t="s">
        <v>5688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9</v>
      </c>
      <c r="C2527" s="17" t="s">
        <v>5690</v>
      </c>
      <c r="D2527" s="17" t="n">
        <v>204804</v>
      </c>
      <c r="E2527" s="18" t="s">
        <v>5691</v>
      </c>
      <c r="F2527" s="17" t="s">
        <v>5399</v>
      </c>
      <c r="G2527" s="17" t="s">
        <v>5664</v>
      </c>
      <c r="H2527" s="17" t="s">
        <v>5692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4</v>
      </c>
      <c r="C2528" s="17" t="s">
        <v>5445</v>
      </c>
      <c r="D2528" s="17" t="n">
        <v>206136</v>
      </c>
      <c r="E2528" s="18" t="s">
        <v>5446</v>
      </c>
      <c r="F2528" s="17" t="s">
        <v>5399</v>
      </c>
      <c r="G2528" s="17" t="s">
        <v>5664</v>
      </c>
      <c r="H2528" s="17" t="s">
        <v>5447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3</v>
      </c>
      <c r="C2529" s="17" t="s">
        <v>5694</v>
      </c>
      <c r="D2529" s="17" t="n">
        <v>263049</v>
      </c>
      <c r="E2529" s="18" t="s">
        <v>5695</v>
      </c>
      <c r="F2529" s="17" t="s">
        <v>5399</v>
      </c>
      <c r="G2529" s="17" t="s">
        <v>5664</v>
      </c>
      <c r="H2529" s="17" t="s">
        <v>5696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10</v>
      </c>
      <c r="C2530" s="17" t="s">
        <v>4511</v>
      </c>
      <c r="D2530" s="17" t="n">
        <v>226437</v>
      </c>
      <c r="E2530" s="18" t="s">
        <v>4512</v>
      </c>
      <c r="F2530" s="17" t="s">
        <v>5399</v>
      </c>
      <c r="G2530" s="17" t="s">
        <v>5664</v>
      </c>
      <c r="H2530" s="17" t="s">
        <v>4513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7</v>
      </c>
      <c r="C2531" s="17" t="s">
        <v>5698</v>
      </c>
      <c r="D2531" s="17" t="n">
        <v>249516</v>
      </c>
      <c r="E2531" s="18" t="s">
        <v>5699</v>
      </c>
      <c r="F2531" s="17" t="s">
        <v>5399</v>
      </c>
      <c r="G2531" s="17" t="s">
        <v>5664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7</v>
      </c>
      <c r="C2532" s="17" t="s">
        <v>4518</v>
      </c>
      <c r="D2532" s="17" t="n">
        <v>260099</v>
      </c>
      <c r="E2532" s="18" t="s">
        <v>4519</v>
      </c>
      <c r="F2532" s="17" t="s">
        <v>5399</v>
      </c>
      <c r="G2532" s="17" t="s">
        <v>5664</v>
      </c>
      <c r="H2532" s="17" t="s">
        <v>4520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9</v>
      </c>
      <c r="C2533" s="17" t="s">
        <v>4530</v>
      </c>
      <c r="D2533" s="17" t="n">
        <v>215711</v>
      </c>
      <c r="E2533" s="18" t="s">
        <v>4531</v>
      </c>
      <c r="F2533" s="17" t="s">
        <v>5399</v>
      </c>
      <c r="G2533" s="17" t="s">
        <v>5664</v>
      </c>
      <c r="H2533" s="17" t="s">
        <v>4532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3</v>
      </c>
      <c r="C2534" s="17" t="s">
        <v>4534</v>
      </c>
      <c r="D2534" s="17" t="n">
        <v>205577</v>
      </c>
      <c r="E2534" s="18" t="s">
        <v>4535</v>
      </c>
      <c r="F2534" s="17" t="s">
        <v>5399</v>
      </c>
      <c r="G2534" s="17" t="s">
        <v>5664</v>
      </c>
      <c r="H2534" s="17" t="s">
        <v>4536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8</v>
      </c>
      <c r="C2535" s="17" t="s">
        <v>5449</v>
      </c>
      <c r="D2535" s="17" t="n">
        <v>247896</v>
      </c>
      <c r="E2535" s="18" t="s">
        <v>5450</v>
      </c>
      <c r="F2535" s="17" t="s">
        <v>5399</v>
      </c>
      <c r="G2535" s="17" t="s">
        <v>5664</v>
      </c>
      <c r="H2535" s="17" t="s">
        <v>5451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2</v>
      </c>
      <c r="C2536" s="17" t="s">
        <v>5453</v>
      </c>
      <c r="D2536" s="17" t="n">
        <v>243919</v>
      </c>
      <c r="E2536" s="18" t="s">
        <v>5454</v>
      </c>
      <c r="F2536" s="17" t="s">
        <v>5399</v>
      </c>
      <c r="G2536" s="17" t="s">
        <v>5664</v>
      </c>
      <c r="H2536" s="17" t="s">
        <v>5451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9</v>
      </c>
      <c r="C2537" s="17" t="s">
        <v>5660</v>
      </c>
      <c r="D2537" s="17" t="n">
        <v>191549</v>
      </c>
      <c r="E2537" s="18" t="s">
        <v>5661</v>
      </c>
      <c r="F2537" s="17" t="s">
        <v>5399</v>
      </c>
      <c r="G2537" s="17" t="s">
        <v>5664</v>
      </c>
      <c r="H2537" s="17" t="s">
        <v>5662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5</v>
      </c>
      <c r="C2538" s="17" t="s">
        <v>4566</v>
      </c>
      <c r="D2538" s="17" t="n">
        <v>208651</v>
      </c>
      <c r="E2538" s="18" t="s">
        <v>4567</v>
      </c>
      <c r="F2538" s="17" t="s">
        <v>5399</v>
      </c>
      <c r="G2538" s="17" t="s">
        <v>5664</v>
      </c>
      <c r="H2538" s="17" t="s">
        <v>4568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9</v>
      </c>
      <c r="C2539" s="17" t="s">
        <v>4570</v>
      </c>
      <c r="D2539" s="17" t="n">
        <v>190655</v>
      </c>
      <c r="E2539" s="18" t="s">
        <v>4571</v>
      </c>
      <c r="F2539" s="17" t="s">
        <v>5399</v>
      </c>
      <c r="G2539" s="17" t="s">
        <v>5664</v>
      </c>
      <c r="H2539" s="17" t="s">
        <v>4572</v>
      </c>
      <c r="I2539" s="17" t="n">
        <v>994490919</v>
      </c>
    </row>
    <row r="2540" customFormat="false" ht="32.25" hidden="false" customHeight="false" outlineLevel="0" collapsed="false">
      <c r="B2540" s="20" t="s">
        <v>5700</v>
      </c>
      <c r="C2540" s="8"/>
      <c r="D2540" s="21"/>
      <c r="E2540" s="22"/>
      <c r="F2540" s="23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9</v>
      </c>
      <c r="C2542" s="17" t="s">
        <v>5410</v>
      </c>
      <c r="D2542" s="17" t="n">
        <v>202665</v>
      </c>
      <c r="E2542" s="18" t="s">
        <v>5411</v>
      </c>
      <c r="F2542" s="17" t="s">
        <v>5399</v>
      </c>
      <c r="G2542" s="17" t="s">
        <v>5701</v>
      </c>
      <c r="H2542" s="17" t="s">
        <v>5412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9</v>
      </c>
      <c r="C2543" s="17" t="s">
        <v>5570</v>
      </c>
      <c r="D2543" s="17" t="n">
        <v>193256</v>
      </c>
      <c r="E2543" s="18" t="s">
        <v>5571</v>
      </c>
      <c r="F2543" s="17" t="s">
        <v>5399</v>
      </c>
      <c r="G2543" s="17" t="s">
        <v>5701</v>
      </c>
      <c r="H2543" s="17" t="s">
        <v>5572</v>
      </c>
      <c r="I2543" s="17" t="n">
        <v>940198607</v>
      </c>
    </row>
    <row r="2544" customFormat="false" ht="32.25" hidden="false" customHeight="false" outlineLevel="0" collapsed="false">
      <c r="B2544" s="20" t="s">
        <v>5702</v>
      </c>
      <c r="C2544" s="8"/>
      <c r="D2544" s="21"/>
      <c r="E2544" s="22"/>
      <c r="F2544" s="23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50</v>
      </c>
      <c r="C2546" s="17" t="s">
        <v>4251</v>
      </c>
      <c r="D2546" s="17" t="n">
        <v>207813</v>
      </c>
      <c r="E2546" s="18" t="s">
        <v>4252</v>
      </c>
      <c r="F2546" s="17" t="s">
        <v>5399</v>
      </c>
      <c r="G2546" s="17" t="s">
        <v>5703</v>
      </c>
      <c r="H2546" s="17" t="s">
        <v>4253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9</v>
      </c>
      <c r="G2547" s="17" t="s">
        <v>5703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10</v>
      </c>
      <c r="C2548" s="17" t="s">
        <v>4311</v>
      </c>
      <c r="D2548" s="17" t="n">
        <v>224459</v>
      </c>
      <c r="E2548" s="18" t="s">
        <v>4312</v>
      </c>
      <c r="F2548" s="17" t="s">
        <v>5399</v>
      </c>
      <c r="G2548" s="17" t="s">
        <v>5703</v>
      </c>
      <c r="H2548" s="17" t="s">
        <v>4313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6</v>
      </c>
      <c r="C2549" s="17" t="s">
        <v>5257</v>
      </c>
      <c r="D2549" s="17" t="n">
        <v>240653</v>
      </c>
      <c r="E2549" s="18" t="s">
        <v>5258</v>
      </c>
      <c r="F2549" s="17" t="s">
        <v>5399</v>
      </c>
      <c r="G2549" s="17" t="s">
        <v>5703</v>
      </c>
      <c r="H2549" s="17" t="s">
        <v>5259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9</v>
      </c>
      <c r="G2550" s="17" t="s">
        <v>5703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9</v>
      </c>
      <c r="G2551" s="17" t="s">
        <v>5703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4</v>
      </c>
      <c r="C2552" s="17" t="s">
        <v>5425</v>
      </c>
      <c r="D2552" s="17" t="n">
        <v>264078</v>
      </c>
      <c r="E2552" s="18" t="s">
        <v>5426</v>
      </c>
      <c r="F2552" s="17" t="s">
        <v>5399</v>
      </c>
      <c r="G2552" s="17" t="s">
        <v>5703</v>
      </c>
      <c r="H2552" s="17" t="s">
        <v>5427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7</v>
      </c>
      <c r="C2553" s="17" t="s">
        <v>4518</v>
      </c>
      <c r="D2553" s="17" t="n">
        <v>260091</v>
      </c>
      <c r="E2553" s="18" t="s">
        <v>4519</v>
      </c>
      <c r="F2553" s="17" t="s">
        <v>5399</v>
      </c>
      <c r="G2553" s="17" t="s">
        <v>5703</v>
      </c>
      <c r="H2553" s="17" t="s">
        <v>4520</v>
      </c>
      <c r="I2553" s="17" t="n">
        <v>999593072</v>
      </c>
    </row>
    <row r="2554" customFormat="false" ht="32.25" hidden="false" customHeight="false" outlineLevel="0" collapsed="false">
      <c r="B2554" s="20" t="s">
        <v>5704</v>
      </c>
      <c r="C2554" s="8"/>
      <c r="D2554" s="21"/>
      <c r="E2554" s="22"/>
      <c r="F2554" s="23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50</v>
      </c>
      <c r="C2556" s="17" t="s">
        <v>4251</v>
      </c>
      <c r="D2556" s="17" t="n">
        <v>207791</v>
      </c>
      <c r="E2556" s="18" t="s">
        <v>4252</v>
      </c>
      <c r="F2556" s="17" t="s">
        <v>5399</v>
      </c>
      <c r="G2556" s="17" t="s">
        <v>5705</v>
      </c>
      <c r="H2556" s="17" t="s">
        <v>4253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1</v>
      </c>
      <c r="C2557" s="17" t="s">
        <v>5462</v>
      </c>
      <c r="D2557" s="17" t="n">
        <v>238958</v>
      </c>
      <c r="E2557" s="18" t="s">
        <v>5463</v>
      </c>
      <c r="F2557" s="17" t="s">
        <v>5399</v>
      </c>
      <c r="G2557" s="17" t="s">
        <v>5705</v>
      </c>
      <c r="H2557" s="17" t="s">
        <v>5464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500</v>
      </c>
      <c r="C2558" s="17" t="s">
        <v>5501</v>
      </c>
      <c r="D2558" s="17" t="n">
        <v>250495</v>
      </c>
      <c r="E2558" s="18" t="s">
        <v>5502</v>
      </c>
      <c r="F2558" s="17" t="s">
        <v>5399</v>
      </c>
      <c r="G2558" s="17" t="s">
        <v>5705</v>
      </c>
      <c r="H2558" s="17" t="s">
        <v>5503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4</v>
      </c>
      <c r="C2559" s="17" t="s">
        <v>5335</v>
      </c>
      <c r="D2559" s="17" t="n">
        <v>233161</v>
      </c>
      <c r="E2559" s="18" t="s">
        <v>5336</v>
      </c>
      <c r="F2559" s="17" t="s">
        <v>5399</v>
      </c>
      <c r="G2559" s="17" t="s">
        <v>5705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6</v>
      </c>
      <c r="C2560" s="17" t="s">
        <v>5707</v>
      </c>
      <c r="D2560" s="17" t="n">
        <v>245823</v>
      </c>
      <c r="E2560" s="18" t="s">
        <v>5708</v>
      </c>
      <c r="F2560" s="17" t="s">
        <v>5399</v>
      </c>
      <c r="G2560" s="17" t="s">
        <v>5705</v>
      </c>
      <c r="H2560" s="17" t="s">
        <v>5709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10</v>
      </c>
      <c r="C2561" s="17" t="s">
        <v>4311</v>
      </c>
      <c r="D2561" s="17" t="n">
        <v>224463</v>
      </c>
      <c r="E2561" s="18" t="s">
        <v>4312</v>
      </c>
      <c r="F2561" s="17" t="s">
        <v>5399</v>
      </c>
      <c r="G2561" s="17" t="s">
        <v>5705</v>
      </c>
      <c r="H2561" s="17" t="s">
        <v>4313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10</v>
      </c>
      <c r="C2562" s="17" t="s">
        <v>5711</v>
      </c>
      <c r="D2562" s="17" t="n">
        <v>195977</v>
      </c>
      <c r="E2562" s="18" t="s">
        <v>5712</v>
      </c>
      <c r="F2562" s="17" t="s">
        <v>5399</v>
      </c>
      <c r="G2562" s="17" t="s">
        <v>5705</v>
      </c>
      <c r="H2562" s="17" t="s">
        <v>5713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4</v>
      </c>
      <c r="C2563" s="17" t="s">
        <v>5715</v>
      </c>
      <c r="D2563" s="17" t="n">
        <v>243963</v>
      </c>
      <c r="E2563" s="18" t="s">
        <v>5716</v>
      </c>
      <c r="F2563" s="17" t="s">
        <v>5399</v>
      </c>
      <c r="G2563" s="17" t="s">
        <v>5705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2</v>
      </c>
      <c r="C2564" s="17" t="s">
        <v>5513</v>
      </c>
      <c r="D2564" s="17" t="n">
        <v>231733</v>
      </c>
      <c r="E2564" s="18" t="s">
        <v>5514</v>
      </c>
      <c r="F2564" s="17" t="s">
        <v>5399</v>
      </c>
      <c r="G2564" s="17" t="s">
        <v>5705</v>
      </c>
      <c r="H2564" s="17" t="s">
        <v>5515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2</v>
      </c>
      <c r="C2565" s="17" t="s">
        <v>5473</v>
      </c>
      <c r="D2565" s="17" t="n">
        <v>192853</v>
      </c>
      <c r="E2565" s="18" t="s">
        <v>5474</v>
      </c>
      <c r="F2565" s="17" t="s">
        <v>5399</v>
      </c>
      <c r="G2565" s="17" t="s">
        <v>5705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40</v>
      </c>
      <c r="C2566" s="17" t="s">
        <v>5341</v>
      </c>
      <c r="D2566" s="17" t="n">
        <v>210768</v>
      </c>
      <c r="E2566" s="18" t="s">
        <v>5342</v>
      </c>
      <c r="F2566" s="17" t="s">
        <v>5399</v>
      </c>
      <c r="G2566" s="17" t="s">
        <v>5705</v>
      </c>
      <c r="H2566" s="17" t="s">
        <v>5343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7</v>
      </c>
      <c r="C2567" s="17" t="s">
        <v>5718</v>
      </c>
      <c r="D2567" s="17" t="n">
        <v>265365</v>
      </c>
      <c r="E2567" s="18" t="s">
        <v>5719</v>
      </c>
      <c r="F2567" s="17" t="s">
        <v>5399</v>
      </c>
      <c r="G2567" s="17" t="s">
        <v>5705</v>
      </c>
      <c r="H2567" s="17" t="s">
        <v>5720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9</v>
      </c>
      <c r="G2568" s="17" t="s">
        <v>5705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9</v>
      </c>
      <c r="G2569" s="17" t="s">
        <v>5705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9</v>
      </c>
      <c r="G2570" s="17" t="s">
        <v>5705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1</v>
      </c>
      <c r="C2571" s="17" t="s">
        <v>5722</v>
      </c>
      <c r="D2571" s="17" t="n">
        <v>211848</v>
      </c>
      <c r="E2571" s="18" t="s">
        <v>5723</v>
      </c>
      <c r="F2571" s="17" t="s">
        <v>5399</v>
      </c>
      <c r="G2571" s="17" t="s">
        <v>5705</v>
      </c>
      <c r="H2571" s="17" t="s">
        <v>5724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4</v>
      </c>
      <c r="C2572" s="17" t="s">
        <v>4435</v>
      </c>
      <c r="D2572" s="17" t="n">
        <v>215538</v>
      </c>
      <c r="E2572" s="18" t="s">
        <v>4436</v>
      </c>
      <c r="F2572" s="17" t="s">
        <v>5399</v>
      </c>
      <c r="G2572" s="17" t="s">
        <v>5705</v>
      </c>
      <c r="H2572" s="17" t="s">
        <v>4437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7</v>
      </c>
      <c r="C2573" s="17" t="s">
        <v>5548</v>
      </c>
      <c r="D2573" s="17" t="n">
        <v>271282</v>
      </c>
      <c r="E2573" s="18" t="s">
        <v>5549</v>
      </c>
      <c r="F2573" s="17" t="s">
        <v>5399</v>
      </c>
      <c r="G2573" s="17" t="s">
        <v>5705</v>
      </c>
      <c r="H2573" s="17" t="s">
        <v>5550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2</v>
      </c>
      <c r="C2574" s="17" t="s">
        <v>4463</v>
      </c>
      <c r="D2574" s="17" t="n">
        <v>215747</v>
      </c>
      <c r="E2574" s="18" t="s">
        <v>4464</v>
      </c>
      <c r="F2574" s="17" t="s">
        <v>5399</v>
      </c>
      <c r="G2574" s="17" t="s">
        <v>5705</v>
      </c>
      <c r="H2574" s="17" t="s">
        <v>4465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6</v>
      </c>
      <c r="C2575" s="17" t="s">
        <v>4487</v>
      </c>
      <c r="D2575" s="17" t="n">
        <v>235862</v>
      </c>
      <c r="E2575" s="18" t="s">
        <v>4488</v>
      </c>
      <c r="F2575" s="17" t="s">
        <v>5399</v>
      </c>
      <c r="G2575" s="17" t="s">
        <v>5705</v>
      </c>
      <c r="H2575" s="17" t="s">
        <v>4489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9</v>
      </c>
      <c r="C2576" s="17" t="s">
        <v>4530</v>
      </c>
      <c r="D2576" s="17" t="n">
        <v>215731</v>
      </c>
      <c r="E2576" s="18" t="s">
        <v>4531</v>
      </c>
      <c r="F2576" s="17" t="s">
        <v>5399</v>
      </c>
      <c r="G2576" s="17" t="s">
        <v>5705</v>
      </c>
      <c r="H2576" s="17" t="s">
        <v>4532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5</v>
      </c>
      <c r="C2577" s="17" t="s">
        <v>5726</v>
      </c>
      <c r="D2577" s="17" t="n">
        <v>213260</v>
      </c>
      <c r="E2577" s="18" t="s">
        <v>5727</v>
      </c>
      <c r="F2577" s="17" t="s">
        <v>5399</v>
      </c>
      <c r="G2577" s="17" t="s">
        <v>5705</v>
      </c>
      <c r="H2577" s="17" t="s">
        <v>5728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7</v>
      </c>
      <c r="C2578" s="17" t="s">
        <v>5488</v>
      </c>
      <c r="D2578" s="17" t="n">
        <v>268333</v>
      </c>
      <c r="E2578" s="18" t="s">
        <v>5489</v>
      </c>
      <c r="F2578" s="17" t="s">
        <v>5399</v>
      </c>
      <c r="G2578" s="17" t="s">
        <v>5705</v>
      </c>
      <c r="H2578" s="17" t="s">
        <v>5490</v>
      </c>
      <c r="I2578" s="17" t="n">
        <v>994424901</v>
      </c>
    </row>
    <row r="2579" customFormat="false" ht="32.25" hidden="false" customHeight="false" outlineLevel="0" collapsed="false">
      <c r="B2579" s="20" t="s">
        <v>5729</v>
      </c>
      <c r="C2579" s="8"/>
      <c r="D2579" s="21"/>
      <c r="E2579" s="22"/>
      <c r="F2579" s="23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30</v>
      </c>
      <c r="C2581" s="17" t="s">
        <v>5731</v>
      </c>
      <c r="D2581" s="17" t="n">
        <v>255764</v>
      </c>
      <c r="E2581" s="18" t="s">
        <v>5732</v>
      </c>
      <c r="F2581" s="17" t="s">
        <v>5399</v>
      </c>
      <c r="G2581" s="17" t="s">
        <v>5733</v>
      </c>
      <c r="H2581" s="17" t="s">
        <v>5734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9</v>
      </c>
      <c r="G2582" s="17" t="s">
        <v>5733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9</v>
      </c>
      <c r="G2583" s="17" t="s">
        <v>5733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50</v>
      </c>
      <c r="C2584" s="17" t="s">
        <v>4251</v>
      </c>
      <c r="D2584" s="17" t="n">
        <v>207786</v>
      </c>
      <c r="E2584" s="18" t="s">
        <v>4252</v>
      </c>
      <c r="F2584" s="17" t="s">
        <v>5399</v>
      </c>
      <c r="G2584" s="17" t="s">
        <v>5733</v>
      </c>
      <c r="H2584" s="17" t="s">
        <v>4253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5</v>
      </c>
      <c r="C2585" s="17" t="s">
        <v>5736</v>
      </c>
      <c r="D2585" s="17" t="n">
        <v>217297</v>
      </c>
      <c r="E2585" s="18" t="s">
        <v>5737</v>
      </c>
      <c r="F2585" s="17" t="s">
        <v>5399</v>
      </c>
      <c r="G2585" s="17" t="s">
        <v>5733</v>
      </c>
      <c r="H2585" s="17" t="s">
        <v>5738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9</v>
      </c>
      <c r="G2586" s="17" t="s">
        <v>5733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1</v>
      </c>
      <c r="C2587" s="17" t="s">
        <v>5402</v>
      </c>
      <c r="D2587" s="17" t="n">
        <v>190743</v>
      </c>
      <c r="E2587" s="18" t="s">
        <v>5403</v>
      </c>
      <c r="F2587" s="17" t="s">
        <v>5399</v>
      </c>
      <c r="G2587" s="17" t="s">
        <v>5733</v>
      </c>
      <c r="H2587" s="17" t="s">
        <v>5404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5</v>
      </c>
      <c r="C2588" s="17" t="s">
        <v>5466</v>
      </c>
      <c r="D2588" s="17" t="n">
        <v>217517</v>
      </c>
      <c r="E2588" s="18" t="s">
        <v>5467</v>
      </c>
      <c r="F2588" s="17" t="s">
        <v>5399</v>
      </c>
      <c r="G2588" s="17" t="s">
        <v>5733</v>
      </c>
      <c r="H2588" s="17" t="s">
        <v>3684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8</v>
      </c>
      <c r="C2589" s="17" t="s">
        <v>5469</v>
      </c>
      <c r="D2589" s="17" t="n">
        <v>208827</v>
      </c>
      <c r="E2589" s="18" t="s">
        <v>5470</v>
      </c>
      <c r="F2589" s="17" t="s">
        <v>5399</v>
      </c>
      <c r="G2589" s="17" t="s">
        <v>5733</v>
      </c>
      <c r="H2589" s="17" t="s">
        <v>5471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2</v>
      </c>
      <c r="C2590" s="17" t="s">
        <v>5473</v>
      </c>
      <c r="D2590" s="17" t="n">
        <v>192857</v>
      </c>
      <c r="E2590" s="18" t="s">
        <v>5474</v>
      </c>
      <c r="F2590" s="17" t="s">
        <v>5399</v>
      </c>
      <c r="G2590" s="17" t="s">
        <v>5733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40</v>
      </c>
      <c r="C2591" s="17" t="s">
        <v>5341</v>
      </c>
      <c r="D2591" s="17" t="n">
        <v>210776</v>
      </c>
      <c r="E2591" s="18" t="s">
        <v>5342</v>
      </c>
      <c r="F2591" s="17" t="s">
        <v>5399</v>
      </c>
      <c r="G2591" s="17" t="s">
        <v>5733</v>
      </c>
      <c r="H2591" s="17" t="s">
        <v>5343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9</v>
      </c>
      <c r="G2592" s="17" t="s">
        <v>5733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9</v>
      </c>
      <c r="G2593" s="17" t="s">
        <v>5733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9</v>
      </c>
      <c r="C2594" s="17" t="s">
        <v>5740</v>
      </c>
      <c r="D2594" s="17" t="n">
        <v>270071</v>
      </c>
      <c r="E2594" s="18" t="s">
        <v>5741</v>
      </c>
      <c r="F2594" s="17" t="s">
        <v>5399</v>
      </c>
      <c r="G2594" s="17" t="s">
        <v>5733</v>
      </c>
      <c r="H2594" s="17" t="s">
        <v>5742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4</v>
      </c>
      <c r="C2595" s="17" t="s">
        <v>4435</v>
      </c>
      <c r="D2595" s="17" t="n">
        <v>215543</v>
      </c>
      <c r="E2595" s="18" t="s">
        <v>4436</v>
      </c>
      <c r="F2595" s="17" t="s">
        <v>5399</v>
      </c>
      <c r="G2595" s="17" t="s">
        <v>5733</v>
      </c>
      <c r="H2595" s="17" t="s">
        <v>4437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3</v>
      </c>
      <c r="C2596" s="17" t="s">
        <v>5744</v>
      </c>
      <c r="D2596" s="17" t="n">
        <v>205264</v>
      </c>
      <c r="E2596" s="18" t="s">
        <v>5745</v>
      </c>
      <c r="F2596" s="17" t="s">
        <v>5399</v>
      </c>
      <c r="G2596" s="17" t="s">
        <v>5733</v>
      </c>
      <c r="H2596" s="17" t="s">
        <v>5746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9</v>
      </c>
      <c r="G2597" s="17" t="s">
        <v>5733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7</v>
      </c>
      <c r="C2598" s="17" t="s">
        <v>5748</v>
      </c>
      <c r="D2598" s="17" t="n">
        <v>196199</v>
      </c>
      <c r="E2598" s="18" t="s">
        <v>5749</v>
      </c>
      <c r="F2598" s="17" t="s">
        <v>5399</v>
      </c>
      <c r="G2598" s="17" t="s">
        <v>5733</v>
      </c>
      <c r="H2598" s="17" t="s">
        <v>5750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1</v>
      </c>
      <c r="C2599" s="17" t="s">
        <v>5752</v>
      </c>
      <c r="D2599" s="17" t="n">
        <v>219945</v>
      </c>
      <c r="E2599" s="18" t="s">
        <v>5753</v>
      </c>
      <c r="F2599" s="17" t="s">
        <v>5399</v>
      </c>
      <c r="G2599" s="17" t="s">
        <v>5733</v>
      </c>
      <c r="H2599" s="17" t="s">
        <v>5754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5</v>
      </c>
      <c r="C2600" s="17" t="s">
        <v>5756</v>
      </c>
      <c r="D2600" s="17" t="n">
        <v>249424</v>
      </c>
      <c r="E2600" s="18" t="s">
        <v>5757</v>
      </c>
      <c r="F2600" s="17" t="s">
        <v>5399</v>
      </c>
      <c r="G2600" s="17" t="s">
        <v>5733</v>
      </c>
      <c r="H2600" s="17" t="s">
        <v>5758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9</v>
      </c>
      <c r="C2601" s="17" t="s">
        <v>5760</v>
      </c>
      <c r="D2601" s="17" t="n">
        <v>220391</v>
      </c>
      <c r="E2601" s="18" t="s">
        <v>5761</v>
      </c>
      <c r="F2601" s="17" t="s">
        <v>5399</v>
      </c>
      <c r="G2601" s="17" t="s">
        <v>5733</v>
      </c>
      <c r="H2601" s="17" t="s">
        <v>5762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9</v>
      </c>
      <c r="G2602" s="17" t="s">
        <v>5733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9</v>
      </c>
      <c r="G2603" s="17" t="s">
        <v>5733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3</v>
      </c>
      <c r="C2604" s="17" t="s">
        <v>5764</v>
      </c>
      <c r="D2604" s="17" t="n">
        <v>196320</v>
      </c>
      <c r="E2604" s="18" t="s">
        <v>5765</v>
      </c>
      <c r="F2604" s="17" t="s">
        <v>5399</v>
      </c>
      <c r="G2604" s="17" t="s">
        <v>5733</v>
      </c>
      <c r="H2604" s="17" t="s">
        <v>5766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7</v>
      </c>
      <c r="C2605" s="17" t="s">
        <v>5768</v>
      </c>
      <c r="D2605" s="17" t="n">
        <v>234189</v>
      </c>
      <c r="E2605" s="18" t="s">
        <v>5769</v>
      </c>
      <c r="F2605" s="17" t="s">
        <v>5399</v>
      </c>
      <c r="G2605" s="17" t="s">
        <v>5733</v>
      </c>
      <c r="H2605" s="17" t="s">
        <v>5770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9</v>
      </c>
      <c r="G2606" s="17" t="s">
        <v>5733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9</v>
      </c>
      <c r="C2607" s="17" t="s">
        <v>5570</v>
      </c>
      <c r="D2607" s="17" t="n">
        <v>193264</v>
      </c>
      <c r="E2607" s="18" t="s">
        <v>5571</v>
      </c>
      <c r="F2607" s="17" t="s">
        <v>5399</v>
      </c>
      <c r="G2607" s="17" t="s">
        <v>5733</v>
      </c>
      <c r="H2607" s="17" t="s">
        <v>5572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1</v>
      </c>
      <c r="C2608" s="17" t="s">
        <v>5772</v>
      </c>
      <c r="D2608" s="17" t="n">
        <v>245840</v>
      </c>
      <c r="E2608" s="18" t="s">
        <v>5773</v>
      </c>
      <c r="F2608" s="17" t="s">
        <v>5399</v>
      </c>
      <c r="G2608" s="17" t="s">
        <v>5733</v>
      </c>
      <c r="H2608" s="17" t="s">
        <v>5774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5</v>
      </c>
      <c r="C2609" s="17" t="s">
        <v>4566</v>
      </c>
      <c r="D2609" s="17" t="n">
        <v>208696</v>
      </c>
      <c r="E2609" s="18" t="s">
        <v>4567</v>
      </c>
      <c r="F2609" s="17" t="s">
        <v>5399</v>
      </c>
      <c r="G2609" s="17" t="s">
        <v>5733</v>
      </c>
      <c r="H2609" s="17" t="s">
        <v>4568</v>
      </c>
      <c r="I2609" s="17" t="n">
        <v>999695373</v>
      </c>
    </row>
    <row r="2610" customFormat="false" ht="32.25" hidden="false" customHeight="false" outlineLevel="0" collapsed="false">
      <c r="B2610" s="20" t="s">
        <v>5775</v>
      </c>
      <c r="C2610" s="8"/>
      <c r="D2610" s="21"/>
      <c r="E2610" s="22"/>
      <c r="F2610" s="23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9</v>
      </c>
      <c r="C2612" s="17" t="s">
        <v>5410</v>
      </c>
      <c r="D2612" s="17" t="n">
        <v>202647</v>
      </c>
      <c r="E2612" s="18" t="s">
        <v>5411</v>
      </c>
      <c r="F2612" s="17" t="s">
        <v>5399</v>
      </c>
      <c r="G2612" s="17" t="s">
        <v>5776</v>
      </c>
      <c r="H2612" s="17" t="s">
        <v>5412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9</v>
      </c>
      <c r="C2613" s="17" t="s">
        <v>5570</v>
      </c>
      <c r="D2613" s="17" t="n">
        <v>193259</v>
      </c>
      <c r="E2613" s="18" t="s">
        <v>5571</v>
      </c>
      <c r="F2613" s="17" t="s">
        <v>5399</v>
      </c>
      <c r="G2613" s="17" t="s">
        <v>5776</v>
      </c>
      <c r="H2613" s="17" t="s">
        <v>5572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7</v>
      </c>
      <c r="C2614" s="17" t="s">
        <v>5778</v>
      </c>
      <c r="D2614" s="17" t="n">
        <v>240112</v>
      </c>
      <c r="E2614" s="18" t="s">
        <v>5779</v>
      </c>
      <c r="F2614" s="17" t="s">
        <v>5399</v>
      </c>
      <c r="G2614" s="17" t="s">
        <v>5776</v>
      </c>
      <c r="H2614" s="17" t="s">
        <v>5780</v>
      </c>
      <c r="I2614" s="17" t="n">
        <v>992497136</v>
      </c>
    </row>
    <row r="2615" customFormat="false" ht="32.25" hidden="false" customHeight="false" outlineLevel="0" collapsed="false">
      <c r="B2615" s="20" t="s">
        <v>5781</v>
      </c>
      <c r="C2615" s="8"/>
      <c r="D2615" s="21"/>
      <c r="E2615" s="22"/>
      <c r="F2615" s="23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2</v>
      </c>
      <c r="C2617" s="17" t="s">
        <v>5783</v>
      </c>
      <c r="D2617" s="17" t="n">
        <v>208141</v>
      </c>
      <c r="E2617" s="18" t="s">
        <v>5784</v>
      </c>
      <c r="F2617" s="17" t="s">
        <v>5399</v>
      </c>
      <c r="G2617" s="17" t="s">
        <v>5785</v>
      </c>
      <c r="H2617" s="17" t="s">
        <v>5786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7</v>
      </c>
      <c r="C2618" s="17" t="s">
        <v>5788</v>
      </c>
      <c r="D2618" s="17" t="n">
        <v>226846</v>
      </c>
      <c r="E2618" s="18" t="s">
        <v>5789</v>
      </c>
      <c r="F2618" s="17" t="s">
        <v>5399</v>
      </c>
      <c r="G2618" s="17" t="s">
        <v>5785</v>
      </c>
      <c r="H2618" s="17" t="s">
        <v>5790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1</v>
      </c>
      <c r="C2619" s="17" t="s">
        <v>5792</v>
      </c>
      <c r="D2619" s="17" t="n">
        <v>260824</v>
      </c>
      <c r="E2619" s="18" t="s">
        <v>5793</v>
      </c>
      <c r="F2619" s="17" t="s">
        <v>5399</v>
      </c>
      <c r="G2619" s="17" t="s">
        <v>5785</v>
      </c>
      <c r="H2619" s="17" t="s">
        <v>5794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9</v>
      </c>
      <c r="G2620" s="17" t="s">
        <v>5785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9</v>
      </c>
      <c r="G2621" s="17" t="s">
        <v>5785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5</v>
      </c>
      <c r="C2622" s="17" t="s">
        <v>5796</v>
      </c>
      <c r="D2622" s="17" t="n">
        <v>223095</v>
      </c>
      <c r="E2622" s="18" t="s">
        <v>5797</v>
      </c>
      <c r="F2622" s="17" t="s">
        <v>5399</v>
      </c>
      <c r="G2622" s="17" t="s">
        <v>5785</v>
      </c>
      <c r="H2622" s="17" t="s">
        <v>5798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9</v>
      </c>
      <c r="C2623" s="17" t="s">
        <v>5800</v>
      </c>
      <c r="D2623" s="17" t="n">
        <v>229483</v>
      </c>
      <c r="E2623" s="18" t="s">
        <v>5801</v>
      </c>
      <c r="F2623" s="17" t="s">
        <v>5399</v>
      </c>
      <c r="G2623" s="17" t="s">
        <v>5785</v>
      </c>
      <c r="H2623" s="17" t="s">
        <v>5802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3</v>
      </c>
      <c r="C2624" s="17" t="s">
        <v>5804</v>
      </c>
      <c r="D2624" s="17" t="n">
        <v>237493</v>
      </c>
      <c r="E2624" s="18" t="s">
        <v>5805</v>
      </c>
      <c r="F2624" s="17" t="s">
        <v>5399</v>
      </c>
      <c r="G2624" s="17" t="s">
        <v>5785</v>
      </c>
      <c r="H2624" s="17" t="s">
        <v>5806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7</v>
      </c>
      <c r="C2625" s="17" t="s">
        <v>5808</v>
      </c>
      <c r="D2625" s="17" t="n">
        <v>228270</v>
      </c>
      <c r="E2625" s="18" t="s">
        <v>5809</v>
      </c>
      <c r="F2625" s="17" t="s">
        <v>5399</v>
      </c>
      <c r="G2625" s="17" t="s">
        <v>5785</v>
      </c>
      <c r="H2625" s="17" t="s">
        <v>5810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2</v>
      </c>
      <c r="C2626" s="17" t="s">
        <v>5473</v>
      </c>
      <c r="D2626" s="17" t="n">
        <v>192860</v>
      </c>
      <c r="E2626" s="18" t="s">
        <v>5474</v>
      </c>
      <c r="F2626" s="17" t="s">
        <v>5399</v>
      </c>
      <c r="G2626" s="17" t="s">
        <v>5785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1</v>
      </c>
      <c r="C2627" s="17" t="s">
        <v>5812</v>
      </c>
      <c r="D2627" s="17" t="n">
        <v>255998</v>
      </c>
      <c r="E2627" s="18" t="s">
        <v>5813</v>
      </c>
      <c r="F2627" s="17" t="s">
        <v>5399</v>
      </c>
      <c r="G2627" s="17" t="s">
        <v>5785</v>
      </c>
      <c r="H2627" s="17" t="s">
        <v>5814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5</v>
      </c>
      <c r="C2628" s="17" t="s">
        <v>5816</v>
      </c>
      <c r="D2628" s="17" t="n">
        <v>229708</v>
      </c>
      <c r="E2628" s="18" t="s">
        <v>5817</v>
      </c>
      <c r="F2628" s="17" t="s">
        <v>5399</v>
      </c>
      <c r="G2628" s="17" t="s">
        <v>5785</v>
      </c>
      <c r="H2628" s="17" t="s">
        <v>5818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9</v>
      </c>
      <c r="C2629" s="17" t="s">
        <v>5820</v>
      </c>
      <c r="D2629" s="17" t="n">
        <v>259993</v>
      </c>
      <c r="E2629" s="18" t="s">
        <v>5821</v>
      </c>
      <c r="F2629" s="17" t="s">
        <v>5399</v>
      </c>
      <c r="G2629" s="17" t="s">
        <v>5785</v>
      </c>
      <c r="H2629" s="17" t="s">
        <v>5822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5</v>
      </c>
      <c r="C2630" s="17" t="s">
        <v>5656</v>
      </c>
      <c r="D2630" s="17" t="n">
        <v>248572</v>
      </c>
      <c r="E2630" s="18" t="s">
        <v>5657</v>
      </c>
      <c r="F2630" s="17" t="s">
        <v>5399</v>
      </c>
      <c r="G2630" s="17" t="s">
        <v>5785</v>
      </c>
      <c r="H2630" s="17" t="s">
        <v>5658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7</v>
      </c>
      <c r="C2631" s="17" t="s">
        <v>5488</v>
      </c>
      <c r="D2631" s="17" t="n">
        <v>258783</v>
      </c>
      <c r="E2631" s="18" t="s">
        <v>5489</v>
      </c>
      <c r="F2631" s="17" t="s">
        <v>5399</v>
      </c>
      <c r="G2631" s="17" t="s">
        <v>5785</v>
      </c>
      <c r="H2631" s="17" t="s">
        <v>5490</v>
      </c>
      <c r="I2631" s="17" t="n">
        <v>994424901</v>
      </c>
    </row>
    <row r="2632" customFormat="false" ht="32.25" hidden="false" customHeight="false" outlineLevel="0" collapsed="false">
      <c r="B2632" s="20" t="s">
        <v>5823</v>
      </c>
      <c r="C2632" s="8"/>
      <c r="D2632" s="21"/>
      <c r="E2632" s="22"/>
      <c r="F2632" s="23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4</v>
      </c>
      <c r="C2634" s="17" t="s">
        <v>5825</v>
      </c>
      <c r="D2634" s="17" t="n">
        <v>188321</v>
      </c>
      <c r="E2634" s="18" t="s">
        <v>5826</v>
      </c>
      <c r="F2634" s="17" t="s">
        <v>5399</v>
      </c>
      <c r="G2634" s="17" t="s">
        <v>5212</v>
      </c>
      <c r="H2634" s="17" t="s">
        <v>5827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6</v>
      </c>
      <c r="C2635" s="17" t="s">
        <v>5397</v>
      </c>
      <c r="D2635" s="17" t="n">
        <v>220476</v>
      </c>
      <c r="E2635" s="18" t="s">
        <v>5398</v>
      </c>
      <c r="F2635" s="17" t="s">
        <v>5399</v>
      </c>
      <c r="G2635" s="17" t="s">
        <v>5212</v>
      </c>
      <c r="H2635" s="17" t="s">
        <v>5400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2</v>
      </c>
      <c r="C2636" s="17" t="s">
        <v>5233</v>
      </c>
      <c r="D2636" s="17" t="n">
        <v>224708</v>
      </c>
      <c r="E2636" s="18" t="s">
        <v>5234</v>
      </c>
      <c r="F2636" s="17" t="s">
        <v>5399</v>
      </c>
      <c r="G2636" s="17" t="s">
        <v>5212</v>
      </c>
      <c r="H2636" s="17" t="s">
        <v>5235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8</v>
      </c>
      <c r="C2637" s="17" t="s">
        <v>5829</v>
      </c>
      <c r="D2637" s="17" t="n">
        <v>198075</v>
      </c>
      <c r="E2637" s="18" t="s">
        <v>5830</v>
      </c>
      <c r="F2637" s="17" t="s">
        <v>5399</v>
      </c>
      <c r="G2637" s="17" t="s">
        <v>5212</v>
      </c>
      <c r="H2637" s="17" t="s">
        <v>5831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50</v>
      </c>
      <c r="C2638" s="17" t="s">
        <v>4251</v>
      </c>
      <c r="D2638" s="17" t="n">
        <v>207798</v>
      </c>
      <c r="E2638" s="18" t="s">
        <v>4252</v>
      </c>
      <c r="F2638" s="17" t="s">
        <v>5399</v>
      </c>
      <c r="G2638" s="17" t="s">
        <v>5212</v>
      </c>
      <c r="H2638" s="17" t="s">
        <v>4253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2</v>
      </c>
      <c r="C2639" s="17" t="s">
        <v>5833</v>
      </c>
      <c r="D2639" s="17" t="n">
        <v>238550</v>
      </c>
      <c r="E2639" s="18" t="s">
        <v>5834</v>
      </c>
      <c r="F2639" s="17" t="s">
        <v>5399</v>
      </c>
      <c r="G2639" s="17" t="s">
        <v>5212</v>
      </c>
      <c r="H2639" s="17" t="s">
        <v>5835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6</v>
      </c>
      <c r="C2640" s="17" t="s">
        <v>5837</v>
      </c>
      <c r="D2640" s="17" t="n">
        <v>192175</v>
      </c>
      <c r="E2640" s="18" t="s">
        <v>5838</v>
      </c>
      <c r="F2640" s="17" t="s">
        <v>5399</v>
      </c>
      <c r="G2640" s="17" t="s">
        <v>5212</v>
      </c>
      <c r="H2640" s="17" t="s">
        <v>5839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4</v>
      </c>
      <c r="C2641" s="17" t="s">
        <v>5505</v>
      </c>
      <c r="D2641" s="17" t="n">
        <v>267039</v>
      </c>
      <c r="E2641" s="18" t="s">
        <v>5506</v>
      </c>
      <c r="F2641" s="17" t="s">
        <v>5399</v>
      </c>
      <c r="G2641" s="17" t="s">
        <v>5212</v>
      </c>
      <c r="H2641" s="17" t="s">
        <v>5507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9</v>
      </c>
      <c r="G2642" s="17" t="s">
        <v>5212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40</v>
      </c>
      <c r="C2643" s="17" t="s">
        <v>5241</v>
      </c>
      <c r="D2643" s="17" t="n">
        <v>253548</v>
      </c>
      <c r="E2643" s="18" t="s">
        <v>5242</v>
      </c>
      <c r="F2643" s="17" t="s">
        <v>5399</v>
      </c>
      <c r="G2643" s="17" t="s">
        <v>5212</v>
      </c>
      <c r="H2643" s="17" t="s">
        <v>5243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40</v>
      </c>
      <c r="C2644" s="17" t="s">
        <v>5841</v>
      </c>
      <c r="D2644" s="17" t="n">
        <v>240647</v>
      </c>
      <c r="E2644" s="18" t="s">
        <v>5842</v>
      </c>
      <c r="F2644" s="17" t="s">
        <v>5399</v>
      </c>
      <c r="G2644" s="17" t="s">
        <v>5212</v>
      </c>
      <c r="H2644" s="17" t="s">
        <v>5843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8</v>
      </c>
      <c r="C2645" s="17" t="s">
        <v>5469</v>
      </c>
      <c r="D2645" s="17" t="n">
        <v>208818</v>
      </c>
      <c r="E2645" s="18" t="s">
        <v>5470</v>
      </c>
      <c r="F2645" s="17" t="s">
        <v>5399</v>
      </c>
      <c r="G2645" s="17" t="s">
        <v>5212</v>
      </c>
      <c r="H2645" s="17" t="s">
        <v>5471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2</v>
      </c>
      <c r="C2646" s="17" t="s">
        <v>5473</v>
      </c>
      <c r="D2646" s="17" t="n">
        <v>192842</v>
      </c>
      <c r="E2646" s="18" t="s">
        <v>5474</v>
      </c>
      <c r="F2646" s="17" t="s">
        <v>5399</v>
      </c>
      <c r="G2646" s="17" t="s">
        <v>5212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4</v>
      </c>
      <c r="C2647" s="17" t="s">
        <v>5525</v>
      </c>
      <c r="D2647" s="17" t="n">
        <v>249102</v>
      </c>
      <c r="E2647" s="18" t="s">
        <v>5526</v>
      </c>
      <c r="F2647" s="17" t="s">
        <v>5399</v>
      </c>
      <c r="G2647" s="17" t="s">
        <v>5212</v>
      </c>
      <c r="H2647" s="17" t="s">
        <v>5423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5</v>
      </c>
      <c r="C2648" s="17" t="s">
        <v>5476</v>
      </c>
      <c r="D2648" s="17" t="n">
        <v>230095</v>
      </c>
      <c r="E2648" s="18" t="s">
        <v>5477</v>
      </c>
      <c r="F2648" s="17" t="s">
        <v>5399</v>
      </c>
      <c r="G2648" s="17" t="s">
        <v>5212</v>
      </c>
      <c r="H2648" s="17" t="s">
        <v>5478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7</v>
      </c>
      <c r="C2649" s="17" t="s">
        <v>5218</v>
      </c>
      <c r="D2649" s="17" t="n">
        <v>195432</v>
      </c>
      <c r="E2649" s="18" t="s">
        <v>340</v>
      </c>
      <c r="F2649" s="17" t="s">
        <v>5399</v>
      </c>
      <c r="G2649" s="17" t="s">
        <v>5212</v>
      </c>
      <c r="H2649" s="17" t="s">
        <v>5219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4</v>
      </c>
      <c r="C2650" s="17" t="s">
        <v>4435</v>
      </c>
      <c r="D2650" s="17" t="n">
        <v>215547</v>
      </c>
      <c r="E2650" s="18" t="s">
        <v>4436</v>
      </c>
      <c r="F2650" s="17" t="s">
        <v>5399</v>
      </c>
      <c r="G2650" s="17" t="s">
        <v>5212</v>
      </c>
      <c r="H2650" s="17" t="s">
        <v>4437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4</v>
      </c>
      <c r="C2651" s="17" t="s">
        <v>5845</v>
      </c>
      <c r="D2651" s="17" t="n">
        <v>206711</v>
      </c>
      <c r="E2651" s="18" t="s">
        <v>5846</v>
      </c>
      <c r="F2651" s="17" t="s">
        <v>5399</v>
      </c>
      <c r="G2651" s="17" t="s">
        <v>5212</v>
      </c>
      <c r="H2651" s="17" t="s">
        <v>5847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8</v>
      </c>
      <c r="C2652" s="17" t="s">
        <v>5849</v>
      </c>
      <c r="D2652" s="17" t="n">
        <v>265467</v>
      </c>
      <c r="E2652" s="18" t="s">
        <v>5850</v>
      </c>
      <c r="F2652" s="17" t="s">
        <v>5399</v>
      </c>
      <c r="G2652" s="17" t="s">
        <v>5212</v>
      </c>
      <c r="H2652" s="17" t="s">
        <v>5851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2</v>
      </c>
      <c r="C2653" s="17" t="s">
        <v>5853</v>
      </c>
      <c r="D2653" s="17" t="n">
        <v>256904</v>
      </c>
      <c r="E2653" s="18" t="s">
        <v>5854</v>
      </c>
      <c r="F2653" s="17" t="s">
        <v>5399</v>
      </c>
      <c r="G2653" s="17" t="s">
        <v>5212</v>
      </c>
      <c r="H2653" s="17" t="s">
        <v>5855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5</v>
      </c>
      <c r="C2654" s="17" t="s">
        <v>5656</v>
      </c>
      <c r="D2654" s="17" t="n">
        <v>248589</v>
      </c>
      <c r="E2654" s="18" t="s">
        <v>5657</v>
      </c>
      <c r="F2654" s="17" t="s">
        <v>5399</v>
      </c>
      <c r="G2654" s="17" t="s">
        <v>5212</v>
      </c>
      <c r="H2654" s="17" t="s">
        <v>5658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7</v>
      </c>
      <c r="C2655" s="17" t="s">
        <v>4518</v>
      </c>
      <c r="D2655" s="17" t="n">
        <v>260095</v>
      </c>
      <c r="E2655" s="18" t="s">
        <v>4519</v>
      </c>
      <c r="F2655" s="17" t="s">
        <v>5399</v>
      </c>
      <c r="G2655" s="17" t="s">
        <v>5212</v>
      </c>
      <c r="H2655" s="17" t="s">
        <v>4520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7</v>
      </c>
      <c r="C2656" s="17" t="s">
        <v>5198</v>
      </c>
      <c r="D2656" s="17" t="n">
        <v>209954</v>
      </c>
      <c r="E2656" s="18" t="s">
        <v>5199</v>
      </c>
      <c r="F2656" s="17" t="s">
        <v>5399</v>
      </c>
      <c r="G2656" s="17" t="s">
        <v>5212</v>
      </c>
      <c r="H2656" s="17" t="s">
        <v>5200</v>
      </c>
      <c r="I2656" s="17" t="n">
        <v>985294754</v>
      </c>
    </row>
    <row r="2657" customFormat="false" ht="32.25" hidden="false" customHeight="false" outlineLevel="0" collapsed="false">
      <c r="B2657" s="20" t="s">
        <v>5856</v>
      </c>
      <c r="C2657" s="8"/>
      <c r="D2657" s="21"/>
      <c r="E2657" s="22"/>
      <c r="F2657" s="23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8</v>
      </c>
      <c r="C2659" s="17" t="s">
        <v>5469</v>
      </c>
      <c r="D2659" s="17" t="n">
        <v>208817</v>
      </c>
      <c r="E2659" s="18" t="s">
        <v>5470</v>
      </c>
      <c r="F2659" s="17" t="s">
        <v>5399</v>
      </c>
      <c r="G2659" s="17" t="s">
        <v>5857</v>
      </c>
      <c r="H2659" s="17" t="s">
        <v>5471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5</v>
      </c>
      <c r="C2660" s="17" t="s">
        <v>5476</v>
      </c>
      <c r="D2660" s="17" t="n">
        <v>232375</v>
      </c>
      <c r="E2660" s="18" t="s">
        <v>5477</v>
      </c>
      <c r="F2660" s="17" t="s">
        <v>5399</v>
      </c>
      <c r="G2660" s="17" t="s">
        <v>5857</v>
      </c>
      <c r="H2660" s="17" t="s">
        <v>5478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8</v>
      </c>
      <c r="C2661" s="17" t="s">
        <v>5859</v>
      </c>
      <c r="D2661" s="17" t="n">
        <v>252777</v>
      </c>
      <c r="E2661" s="18" t="s">
        <v>5860</v>
      </c>
      <c r="F2661" s="17" t="s">
        <v>5399</v>
      </c>
      <c r="G2661" s="17" t="s">
        <v>5857</v>
      </c>
      <c r="H2661" s="17" t="s">
        <v>5861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3</v>
      </c>
      <c r="C2662" s="17" t="s">
        <v>5744</v>
      </c>
      <c r="D2662" s="17" t="n">
        <v>205261</v>
      </c>
      <c r="E2662" s="18" t="s">
        <v>5745</v>
      </c>
      <c r="F2662" s="17" t="s">
        <v>5399</v>
      </c>
      <c r="G2662" s="17" t="s">
        <v>5857</v>
      </c>
      <c r="H2662" s="17" t="s">
        <v>5746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2</v>
      </c>
      <c r="C2663" s="17" t="s">
        <v>5863</v>
      </c>
      <c r="D2663" s="17" t="n">
        <v>254874</v>
      </c>
      <c r="E2663" s="18" t="s">
        <v>5864</v>
      </c>
      <c r="F2663" s="17" t="s">
        <v>5399</v>
      </c>
      <c r="G2663" s="17" t="s">
        <v>5857</v>
      </c>
      <c r="H2663" s="17" t="s">
        <v>5865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9</v>
      </c>
      <c r="G2664" s="17" t="s">
        <v>5857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2</v>
      </c>
      <c r="C2665" s="17" t="s">
        <v>5853</v>
      </c>
      <c r="D2665" s="17" t="n">
        <v>256919</v>
      </c>
      <c r="E2665" s="18" t="s">
        <v>5854</v>
      </c>
      <c r="F2665" s="17" t="s">
        <v>5399</v>
      </c>
      <c r="G2665" s="17" t="s">
        <v>5857</v>
      </c>
      <c r="H2665" s="17" t="s">
        <v>5855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3</v>
      </c>
      <c r="C2666" s="17" t="s">
        <v>5484</v>
      </c>
      <c r="D2666" s="17" t="n">
        <v>219461</v>
      </c>
      <c r="E2666" s="18" t="s">
        <v>5485</v>
      </c>
      <c r="F2666" s="17" t="s">
        <v>5399</v>
      </c>
      <c r="G2666" s="17" t="s">
        <v>5857</v>
      </c>
      <c r="H2666" s="17" t="s">
        <v>5486</v>
      </c>
      <c r="I2666" s="17" t="n">
        <v>997878034</v>
      </c>
    </row>
    <row r="2667" customFormat="false" ht="32.25" hidden="false" customHeight="false" outlineLevel="0" collapsed="false">
      <c r="B2667" s="20" t="s">
        <v>5866</v>
      </c>
      <c r="C2667" s="8"/>
      <c r="D2667" s="21"/>
      <c r="E2667" s="22"/>
      <c r="F2667" s="23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4</v>
      </c>
      <c r="C2669" s="17" t="s">
        <v>5575</v>
      </c>
      <c r="D2669" s="17" t="n">
        <v>265057</v>
      </c>
      <c r="E2669" s="18" t="s">
        <v>5576</v>
      </c>
      <c r="F2669" s="17" t="s">
        <v>5399</v>
      </c>
      <c r="G2669" s="17" t="s">
        <v>5867</v>
      </c>
      <c r="H2669" s="17" t="s">
        <v>5578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6</v>
      </c>
      <c r="C2670" s="17" t="s">
        <v>5397</v>
      </c>
      <c r="D2670" s="17" t="n">
        <v>220506</v>
      </c>
      <c r="E2670" s="18" t="s">
        <v>5398</v>
      </c>
      <c r="F2670" s="17" t="s">
        <v>5399</v>
      </c>
      <c r="G2670" s="17" t="s">
        <v>5867</v>
      </c>
      <c r="H2670" s="17" t="s">
        <v>5400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9</v>
      </c>
      <c r="G2671" s="17" t="s">
        <v>5867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7</v>
      </c>
      <c r="C2672" s="17" t="s">
        <v>5498</v>
      </c>
      <c r="D2672" s="17" t="n">
        <v>235916</v>
      </c>
      <c r="E2672" s="18" t="s">
        <v>5499</v>
      </c>
      <c r="F2672" s="17" t="s">
        <v>5399</v>
      </c>
      <c r="G2672" s="17" t="s">
        <v>5867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3</v>
      </c>
      <c r="C2673" s="17" t="s">
        <v>4244</v>
      </c>
      <c r="D2673" s="17" t="n">
        <v>216923</v>
      </c>
      <c r="E2673" s="18" t="s">
        <v>4245</v>
      </c>
      <c r="F2673" s="17" t="s">
        <v>5399</v>
      </c>
      <c r="G2673" s="17" t="s">
        <v>5867</v>
      </c>
      <c r="H2673" s="17" t="s">
        <v>4246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2</v>
      </c>
      <c r="C2674" s="17" t="s">
        <v>5233</v>
      </c>
      <c r="D2674" s="17" t="n">
        <v>224720</v>
      </c>
      <c r="E2674" s="18" t="s">
        <v>5234</v>
      </c>
      <c r="F2674" s="17" t="s">
        <v>5399</v>
      </c>
      <c r="G2674" s="17" t="s">
        <v>5867</v>
      </c>
      <c r="H2674" s="17" t="s">
        <v>5235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8</v>
      </c>
      <c r="C2675" s="17" t="s">
        <v>5829</v>
      </c>
      <c r="D2675" s="17" t="n">
        <v>198774</v>
      </c>
      <c r="E2675" s="18" t="s">
        <v>5830</v>
      </c>
      <c r="F2675" s="17" t="s">
        <v>5399</v>
      </c>
      <c r="G2675" s="17" t="s">
        <v>5867</v>
      </c>
      <c r="H2675" s="17" t="s">
        <v>5831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8</v>
      </c>
      <c r="C2676" s="17" t="s">
        <v>5869</v>
      </c>
      <c r="D2676" s="17" t="n">
        <v>268542</v>
      </c>
      <c r="E2676" s="18" t="s">
        <v>5870</v>
      </c>
      <c r="F2676" s="17" t="s">
        <v>5399</v>
      </c>
      <c r="G2676" s="17" t="s">
        <v>5867</v>
      </c>
      <c r="H2676" s="17" t="s">
        <v>5871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5</v>
      </c>
      <c r="C2677" s="17" t="s">
        <v>5736</v>
      </c>
      <c r="D2677" s="17" t="n">
        <v>217429</v>
      </c>
      <c r="E2677" s="18" t="s">
        <v>5737</v>
      </c>
      <c r="F2677" s="17" t="s">
        <v>5399</v>
      </c>
      <c r="G2677" s="17" t="s">
        <v>5867</v>
      </c>
      <c r="H2677" s="17" t="s">
        <v>5738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500</v>
      </c>
      <c r="C2678" s="17" t="s">
        <v>5501</v>
      </c>
      <c r="D2678" s="17" t="n">
        <v>250516</v>
      </c>
      <c r="E2678" s="18" t="s">
        <v>5502</v>
      </c>
      <c r="F2678" s="17" t="s">
        <v>5399</v>
      </c>
      <c r="G2678" s="17" t="s">
        <v>5867</v>
      </c>
      <c r="H2678" s="17" t="s">
        <v>5503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1</v>
      </c>
      <c r="C2679" s="17" t="s">
        <v>5592</v>
      </c>
      <c r="D2679" s="17" t="n">
        <v>204915</v>
      </c>
      <c r="E2679" s="18" t="s">
        <v>5593</v>
      </c>
      <c r="F2679" s="17" t="s">
        <v>5399</v>
      </c>
      <c r="G2679" s="17" t="s">
        <v>5867</v>
      </c>
      <c r="H2679" s="17" t="s">
        <v>5594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1</v>
      </c>
      <c r="C2680" s="17" t="s">
        <v>5402</v>
      </c>
      <c r="D2680" s="17" t="n">
        <v>190747</v>
      </c>
      <c r="E2680" s="18" t="s">
        <v>5403</v>
      </c>
      <c r="F2680" s="17" t="s">
        <v>5399</v>
      </c>
      <c r="G2680" s="17" t="s">
        <v>5867</v>
      </c>
      <c r="H2680" s="17" t="s">
        <v>5404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9</v>
      </c>
      <c r="G2681" s="17" t="s">
        <v>5867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5</v>
      </c>
      <c r="C2682" s="17" t="s">
        <v>5466</v>
      </c>
      <c r="D2682" s="17" t="n">
        <v>217524</v>
      </c>
      <c r="E2682" s="18" t="s">
        <v>5467</v>
      </c>
      <c r="F2682" s="17" t="s">
        <v>5399</v>
      </c>
      <c r="G2682" s="17" t="s">
        <v>5867</v>
      </c>
      <c r="H2682" s="17" t="s">
        <v>3684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10</v>
      </c>
      <c r="C2683" s="17" t="s">
        <v>4311</v>
      </c>
      <c r="D2683" s="17" t="n">
        <v>224475</v>
      </c>
      <c r="E2683" s="18" t="s">
        <v>4312</v>
      </c>
      <c r="F2683" s="17" t="s">
        <v>5399</v>
      </c>
      <c r="G2683" s="17" t="s">
        <v>5867</v>
      </c>
      <c r="H2683" s="17" t="s">
        <v>4313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2</v>
      </c>
      <c r="C2684" s="17" t="s">
        <v>5873</v>
      </c>
      <c r="D2684" s="17" t="n">
        <v>207172</v>
      </c>
      <c r="E2684" s="18" t="s">
        <v>5874</v>
      </c>
      <c r="F2684" s="17" t="s">
        <v>5399</v>
      </c>
      <c r="G2684" s="17" t="s">
        <v>5867</v>
      </c>
      <c r="H2684" s="17" t="s">
        <v>5875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5</v>
      </c>
      <c r="C2685" s="17" t="s">
        <v>5796</v>
      </c>
      <c r="D2685" s="17" t="n">
        <v>219808</v>
      </c>
      <c r="E2685" s="18" t="s">
        <v>5797</v>
      </c>
      <c r="F2685" s="17" t="s">
        <v>5399</v>
      </c>
      <c r="G2685" s="17" t="s">
        <v>5867</v>
      </c>
      <c r="H2685" s="17" t="s">
        <v>5798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9</v>
      </c>
      <c r="C2686" s="17" t="s">
        <v>5800</v>
      </c>
      <c r="D2686" s="17" t="n">
        <v>229485</v>
      </c>
      <c r="E2686" s="18" t="s">
        <v>5801</v>
      </c>
      <c r="F2686" s="17" t="s">
        <v>5399</v>
      </c>
      <c r="G2686" s="17" t="s">
        <v>5867</v>
      </c>
      <c r="H2686" s="17" t="s">
        <v>5802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2</v>
      </c>
      <c r="C2687" s="17" t="s">
        <v>5473</v>
      </c>
      <c r="D2687" s="17" t="n">
        <v>192858</v>
      </c>
      <c r="E2687" s="18" t="s">
        <v>5474</v>
      </c>
      <c r="F2687" s="17" t="s">
        <v>5399</v>
      </c>
      <c r="G2687" s="17" t="s">
        <v>5867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9</v>
      </c>
      <c r="G2688" s="17" t="s">
        <v>5867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9</v>
      </c>
      <c r="G2689" s="17" t="s">
        <v>5867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7</v>
      </c>
      <c r="C2690" s="17" t="s">
        <v>4408</v>
      </c>
      <c r="D2690" s="17" t="n">
        <v>197842</v>
      </c>
      <c r="E2690" s="18" t="s">
        <v>4409</v>
      </c>
      <c r="F2690" s="17" t="s">
        <v>5399</v>
      </c>
      <c r="G2690" s="17" t="s">
        <v>5867</v>
      </c>
      <c r="H2690" s="17" t="s">
        <v>4410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9</v>
      </c>
      <c r="C2691" s="17" t="s">
        <v>4420</v>
      </c>
      <c r="D2691" s="17" t="n">
        <v>204632</v>
      </c>
      <c r="E2691" s="18" t="s">
        <v>4421</v>
      </c>
      <c r="F2691" s="17" t="s">
        <v>5399</v>
      </c>
      <c r="G2691" s="17" t="s">
        <v>5867</v>
      </c>
      <c r="H2691" s="17" t="s">
        <v>4422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6</v>
      </c>
      <c r="C2692" s="17" t="s">
        <v>5877</v>
      </c>
      <c r="D2692" s="17" t="n">
        <v>211421</v>
      </c>
      <c r="E2692" s="18" t="s">
        <v>5878</v>
      </c>
      <c r="F2692" s="17" t="s">
        <v>5399</v>
      </c>
      <c r="G2692" s="17" t="s">
        <v>5867</v>
      </c>
      <c r="H2692" s="17" t="s">
        <v>5879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9</v>
      </c>
      <c r="G2693" s="17" t="s">
        <v>5867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9</v>
      </c>
      <c r="G2694" s="17" t="s">
        <v>5867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9</v>
      </c>
      <c r="G2695" s="17" t="s">
        <v>5867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1</v>
      </c>
      <c r="C2696" s="17" t="s">
        <v>5752</v>
      </c>
      <c r="D2696" s="17" t="n">
        <v>220027</v>
      </c>
      <c r="E2696" s="18" t="s">
        <v>5753</v>
      </c>
      <c r="F2696" s="17" t="s">
        <v>5399</v>
      </c>
      <c r="G2696" s="17" t="s">
        <v>5867</v>
      </c>
      <c r="H2696" s="17" t="s">
        <v>5754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9</v>
      </c>
      <c r="G2697" s="17" t="s">
        <v>5867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4</v>
      </c>
      <c r="C2698" s="17" t="s">
        <v>4495</v>
      </c>
      <c r="D2698" s="17" t="n">
        <v>223265</v>
      </c>
      <c r="E2698" s="18" t="s">
        <v>4496</v>
      </c>
      <c r="F2698" s="17" t="s">
        <v>5399</v>
      </c>
      <c r="G2698" s="17" t="s">
        <v>5867</v>
      </c>
      <c r="H2698" s="17" t="s">
        <v>4497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40</v>
      </c>
      <c r="C2699" s="17" t="s">
        <v>5441</v>
      </c>
      <c r="D2699" s="17" t="n">
        <v>232079</v>
      </c>
      <c r="E2699" s="18" t="s">
        <v>5442</v>
      </c>
      <c r="F2699" s="17" t="s">
        <v>5399</v>
      </c>
      <c r="G2699" s="17" t="s">
        <v>5867</v>
      </c>
      <c r="H2699" s="17" t="s">
        <v>5443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9</v>
      </c>
      <c r="G2700" s="17" t="s">
        <v>5867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4</v>
      </c>
      <c r="C2701" s="17" t="s">
        <v>5445</v>
      </c>
      <c r="D2701" s="17" t="n">
        <v>206140</v>
      </c>
      <c r="E2701" s="18" t="s">
        <v>5446</v>
      </c>
      <c r="F2701" s="17" t="s">
        <v>5399</v>
      </c>
      <c r="G2701" s="17" t="s">
        <v>5867</v>
      </c>
      <c r="H2701" s="17" t="s">
        <v>5447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9</v>
      </c>
      <c r="G2702" s="17" t="s">
        <v>5867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2</v>
      </c>
      <c r="C2703" s="17" t="s">
        <v>5853</v>
      </c>
      <c r="D2703" s="17" t="n">
        <v>256940</v>
      </c>
      <c r="E2703" s="18" t="s">
        <v>5854</v>
      </c>
      <c r="F2703" s="17" t="s">
        <v>5399</v>
      </c>
      <c r="G2703" s="17" t="s">
        <v>5867</v>
      </c>
      <c r="H2703" s="17" t="s">
        <v>5855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10</v>
      </c>
      <c r="C2704" s="17" t="s">
        <v>4511</v>
      </c>
      <c r="D2704" s="17" t="n">
        <v>226826</v>
      </c>
      <c r="E2704" s="18" t="s">
        <v>4512</v>
      </c>
      <c r="F2704" s="17" t="s">
        <v>5399</v>
      </c>
      <c r="G2704" s="17" t="s">
        <v>5867</v>
      </c>
      <c r="H2704" s="17" t="s">
        <v>4513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7</v>
      </c>
      <c r="C2705" s="17" t="s">
        <v>5698</v>
      </c>
      <c r="D2705" s="17" t="n">
        <v>249531</v>
      </c>
      <c r="E2705" s="18" t="s">
        <v>5699</v>
      </c>
      <c r="F2705" s="17" t="s">
        <v>5399</v>
      </c>
      <c r="G2705" s="17" t="s">
        <v>5867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9</v>
      </c>
      <c r="C2706" s="17" t="s">
        <v>4530</v>
      </c>
      <c r="D2706" s="17" t="n">
        <v>215752</v>
      </c>
      <c r="E2706" s="18" t="s">
        <v>4531</v>
      </c>
      <c r="F2706" s="17" t="s">
        <v>5399</v>
      </c>
      <c r="G2706" s="17" t="s">
        <v>5867</v>
      </c>
      <c r="H2706" s="17" t="s">
        <v>4532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9</v>
      </c>
      <c r="G2707" s="17" t="s">
        <v>5867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3</v>
      </c>
      <c r="C2708" s="17" t="s">
        <v>5484</v>
      </c>
      <c r="D2708" s="17" t="n">
        <v>219463</v>
      </c>
      <c r="E2708" s="18" t="s">
        <v>5485</v>
      </c>
      <c r="F2708" s="17" t="s">
        <v>5399</v>
      </c>
      <c r="G2708" s="17" t="s">
        <v>5867</v>
      </c>
      <c r="H2708" s="17" t="s">
        <v>5486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1</v>
      </c>
      <c r="C2709" s="17" t="s">
        <v>5772</v>
      </c>
      <c r="D2709" s="17" t="n">
        <v>245831</v>
      </c>
      <c r="E2709" s="18" t="s">
        <v>5773</v>
      </c>
      <c r="F2709" s="17" t="s">
        <v>5399</v>
      </c>
      <c r="G2709" s="17" t="s">
        <v>5867</v>
      </c>
      <c r="H2709" s="17" t="s">
        <v>5774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7</v>
      </c>
      <c r="C2710" s="17" t="s">
        <v>5488</v>
      </c>
      <c r="D2710" s="17" t="n">
        <v>259424</v>
      </c>
      <c r="E2710" s="18" t="s">
        <v>5489</v>
      </c>
      <c r="F2710" s="17" t="s">
        <v>5399</v>
      </c>
      <c r="G2710" s="17" t="s">
        <v>5867</v>
      </c>
      <c r="H2710" s="17" t="s">
        <v>5490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5</v>
      </c>
      <c r="C2711" s="17" t="s">
        <v>4566</v>
      </c>
      <c r="D2711" s="17" t="n">
        <v>208704</v>
      </c>
      <c r="E2711" s="18" t="s">
        <v>4567</v>
      </c>
      <c r="F2711" s="17" t="s">
        <v>5399</v>
      </c>
      <c r="G2711" s="17" t="s">
        <v>5867</v>
      </c>
      <c r="H2711" s="17" t="s">
        <v>4568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9</v>
      </c>
      <c r="C2712" s="17" t="s">
        <v>4570</v>
      </c>
      <c r="D2712" s="17" t="n">
        <v>190659</v>
      </c>
      <c r="E2712" s="18" t="s">
        <v>4571</v>
      </c>
      <c r="F2712" s="17" t="s">
        <v>5399</v>
      </c>
      <c r="G2712" s="17" t="s">
        <v>5867</v>
      </c>
      <c r="H2712" s="17" t="s">
        <v>4572</v>
      </c>
      <c r="I2712" s="17" t="n">
        <v>994490919</v>
      </c>
    </row>
    <row r="2713" customFormat="false" ht="32.25" hidden="false" customHeight="false" outlineLevel="0" collapsed="false">
      <c r="B2713" s="20" t="s">
        <v>5880</v>
      </c>
      <c r="C2713" s="8"/>
      <c r="D2713" s="21"/>
      <c r="E2713" s="22"/>
      <c r="F2713" s="23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9</v>
      </c>
      <c r="G2715" s="17" t="s">
        <v>5881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9</v>
      </c>
      <c r="C2716" s="17" t="s">
        <v>5410</v>
      </c>
      <c r="D2716" s="17" t="n">
        <v>202655</v>
      </c>
      <c r="E2716" s="18" t="s">
        <v>5411</v>
      </c>
      <c r="F2716" s="17" t="s">
        <v>5399</v>
      </c>
      <c r="G2716" s="17" t="s">
        <v>5881</v>
      </c>
      <c r="H2716" s="17" t="s">
        <v>5412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5</v>
      </c>
      <c r="C2717" s="17" t="s">
        <v>5616</v>
      </c>
      <c r="D2717" s="17" t="n">
        <v>204840</v>
      </c>
      <c r="E2717" s="18" t="s">
        <v>5617</v>
      </c>
      <c r="F2717" s="17" t="s">
        <v>5399</v>
      </c>
      <c r="G2717" s="17" t="s">
        <v>5881</v>
      </c>
      <c r="H2717" s="17" t="s">
        <v>5618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1</v>
      </c>
      <c r="C2718" s="17" t="s">
        <v>5392</v>
      </c>
      <c r="D2718" s="17" t="n">
        <v>207777</v>
      </c>
      <c r="E2718" s="18" t="s">
        <v>5393</v>
      </c>
      <c r="F2718" s="17" t="s">
        <v>5399</v>
      </c>
      <c r="G2718" s="17" t="s">
        <v>5881</v>
      </c>
      <c r="H2718" s="17" t="s">
        <v>5394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9</v>
      </c>
      <c r="G2719" s="17" t="s">
        <v>5881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9</v>
      </c>
      <c r="C2720" s="17" t="s">
        <v>5570</v>
      </c>
      <c r="D2720" s="17" t="n">
        <v>193261</v>
      </c>
      <c r="E2720" s="18" t="s">
        <v>5571</v>
      </c>
      <c r="F2720" s="17" t="s">
        <v>5399</v>
      </c>
      <c r="G2720" s="17" t="s">
        <v>5881</v>
      </c>
      <c r="H2720" s="17" t="s">
        <v>5572</v>
      </c>
      <c r="I2720" s="17" t="n">
        <v>940198607</v>
      </c>
    </row>
    <row r="2721" customFormat="false" ht="32.25" hidden="false" customHeight="false" outlineLevel="0" collapsed="false">
      <c r="B2721" s="20" t="s">
        <v>5882</v>
      </c>
      <c r="C2721" s="8"/>
      <c r="D2721" s="21"/>
      <c r="E2721" s="22"/>
      <c r="F2721" s="23"/>
      <c r="G2721" s="9"/>
      <c r="H2721" s="13"/>
      <c r="I2721" s="17"/>
    </row>
    <row r="2722" customFormat="false" ht="15" hidden="false" customHeight="false" outlineLevel="0" collapsed="false">
      <c r="B2722" s="33" t="s">
        <v>5</v>
      </c>
      <c r="C2722" s="34" t="s">
        <v>6</v>
      </c>
      <c r="D2722" s="35" t="s">
        <v>8</v>
      </c>
      <c r="E2722" s="36" t="s">
        <v>9</v>
      </c>
      <c r="F2722" s="37" t="s">
        <v>10</v>
      </c>
      <c r="G2722" s="37" t="s">
        <v>11</v>
      </c>
      <c r="H2722" s="38" t="s">
        <v>5014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50</v>
      </c>
      <c r="C2723" s="17" t="s">
        <v>4251</v>
      </c>
      <c r="D2723" s="17" t="n">
        <v>207807</v>
      </c>
      <c r="E2723" s="18" t="s">
        <v>4252</v>
      </c>
      <c r="F2723" s="17" t="s">
        <v>5883</v>
      </c>
      <c r="G2723" s="17" t="s">
        <v>17</v>
      </c>
      <c r="H2723" s="17" t="s">
        <v>4253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2</v>
      </c>
      <c r="C2724" s="17" t="s">
        <v>5833</v>
      </c>
      <c r="D2724" s="17" t="n">
        <v>238583</v>
      </c>
      <c r="E2724" s="18" t="s">
        <v>5834</v>
      </c>
      <c r="F2724" s="17" t="s">
        <v>5883</v>
      </c>
      <c r="G2724" s="17" t="s">
        <v>17</v>
      </c>
      <c r="H2724" s="17" t="s">
        <v>5835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8</v>
      </c>
      <c r="C2725" s="17" t="s">
        <v>5469</v>
      </c>
      <c r="D2725" s="17" t="n">
        <v>208822</v>
      </c>
      <c r="E2725" s="18" t="s">
        <v>5470</v>
      </c>
      <c r="F2725" s="17" t="s">
        <v>5883</v>
      </c>
      <c r="G2725" s="17" t="s">
        <v>17</v>
      </c>
      <c r="H2725" s="17" t="s">
        <v>5471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3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9</v>
      </c>
      <c r="C2727" s="17" t="s">
        <v>5570</v>
      </c>
      <c r="D2727" s="17" t="n">
        <v>193266</v>
      </c>
      <c r="E2727" s="18" t="s">
        <v>5571</v>
      </c>
      <c r="F2727" s="17" t="s">
        <v>5883</v>
      </c>
      <c r="G2727" s="17" t="s">
        <v>17</v>
      </c>
      <c r="H2727" s="17" t="s">
        <v>5572</v>
      </c>
      <c r="I2727" s="17" t="n">
        <v>940198607</v>
      </c>
    </row>
    <row r="2728" customFormat="false" ht="32.25" hidden="false" customHeight="false" outlineLevel="0" collapsed="false">
      <c r="B2728" s="20" t="s">
        <v>5884</v>
      </c>
      <c r="C2728" s="8"/>
      <c r="D2728" s="21"/>
      <c r="E2728" s="22"/>
      <c r="F2728" s="23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30</v>
      </c>
      <c r="C2730" s="17" t="s">
        <v>5731</v>
      </c>
      <c r="D2730" s="17" t="n">
        <v>255744</v>
      </c>
      <c r="E2730" s="18" t="s">
        <v>5732</v>
      </c>
      <c r="F2730" s="17" t="s">
        <v>5885</v>
      </c>
      <c r="G2730" s="17" t="s">
        <v>17</v>
      </c>
      <c r="H2730" s="17" t="s">
        <v>5734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4</v>
      </c>
      <c r="C2731" s="17" t="s">
        <v>5575</v>
      </c>
      <c r="D2731" s="17" t="n">
        <v>259989</v>
      </c>
      <c r="E2731" s="18" t="s">
        <v>5576</v>
      </c>
      <c r="F2731" s="17" t="s">
        <v>5885</v>
      </c>
      <c r="G2731" s="17" t="s">
        <v>17</v>
      </c>
      <c r="H2731" s="17" t="s">
        <v>5578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2</v>
      </c>
      <c r="C2732" s="17" t="s">
        <v>5833</v>
      </c>
      <c r="D2732" s="17" t="n">
        <v>238673</v>
      </c>
      <c r="E2732" s="18" t="s">
        <v>5834</v>
      </c>
      <c r="F2732" s="17" t="s">
        <v>5885</v>
      </c>
      <c r="G2732" s="17" t="s">
        <v>17</v>
      </c>
      <c r="H2732" s="17" t="s">
        <v>5835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6</v>
      </c>
      <c r="C2733" s="17" t="s">
        <v>5887</v>
      </c>
      <c r="D2733" s="17" t="n">
        <v>194227</v>
      </c>
      <c r="E2733" s="18" t="s">
        <v>5888</v>
      </c>
      <c r="F2733" s="17" t="s">
        <v>5885</v>
      </c>
      <c r="G2733" s="17" t="s">
        <v>17</v>
      </c>
      <c r="H2733" s="17" t="s">
        <v>5889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40</v>
      </c>
      <c r="C2734" s="17" t="s">
        <v>4641</v>
      </c>
      <c r="D2734" s="17" t="n">
        <v>242053</v>
      </c>
      <c r="E2734" s="18" t="s">
        <v>4642</v>
      </c>
      <c r="F2734" s="17" t="s">
        <v>5885</v>
      </c>
      <c r="G2734" s="17" t="s">
        <v>17</v>
      </c>
      <c r="H2734" s="17" t="s">
        <v>4643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5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90</v>
      </c>
      <c r="C2736" s="17" t="s">
        <v>5891</v>
      </c>
      <c r="D2736" s="17" t="n">
        <v>189277</v>
      </c>
      <c r="E2736" s="18" t="s">
        <v>5892</v>
      </c>
      <c r="F2736" s="17" t="s">
        <v>5885</v>
      </c>
      <c r="G2736" s="17" t="s">
        <v>17</v>
      </c>
      <c r="H2736" s="17" t="s">
        <v>5893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4</v>
      </c>
      <c r="C2737" s="17" t="s">
        <v>5895</v>
      </c>
      <c r="D2737" s="17" t="n">
        <v>232844</v>
      </c>
      <c r="E2737" s="18" t="s">
        <v>5896</v>
      </c>
      <c r="F2737" s="17" t="s">
        <v>5885</v>
      </c>
      <c r="G2737" s="17" t="s">
        <v>17</v>
      </c>
      <c r="H2737" s="17" t="s">
        <v>5897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5</v>
      </c>
      <c r="C2738" s="17" t="s">
        <v>5466</v>
      </c>
      <c r="D2738" s="17" t="n">
        <v>217531</v>
      </c>
      <c r="E2738" s="18" t="s">
        <v>5467</v>
      </c>
      <c r="F2738" s="17" t="s">
        <v>5885</v>
      </c>
      <c r="G2738" s="17" t="s">
        <v>17</v>
      </c>
      <c r="H2738" s="17" t="s">
        <v>3684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8</v>
      </c>
      <c r="C2739" s="17" t="s">
        <v>5899</v>
      </c>
      <c r="D2739" s="17" t="n">
        <v>196026</v>
      </c>
      <c r="E2739" s="18" t="s">
        <v>5900</v>
      </c>
      <c r="F2739" s="17" t="s">
        <v>5885</v>
      </c>
      <c r="G2739" s="17" t="s">
        <v>17</v>
      </c>
      <c r="H2739" s="17" t="s">
        <v>5901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2</v>
      </c>
      <c r="C2740" s="17" t="s">
        <v>5903</v>
      </c>
      <c r="D2740" s="17" t="n">
        <v>220499</v>
      </c>
      <c r="E2740" s="18" t="s">
        <v>5904</v>
      </c>
      <c r="F2740" s="17" t="s">
        <v>5885</v>
      </c>
      <c r="G2740" s="17" t="s">
        <v>17</v>
      </c>
      <c r="H2740" s="17" t="s">
        <v>5905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40</v>
      </c>
      <c r="C2741" s="17" t="s">
        <v>5341</v>
      </c>
      <c r="D2741" s="17" t="n">
        <v>210780</v>
      </c>
      <c r="E2741" s="18" t="s">
        <v>5342</v>
      </c>
      <c r="F2741" s="17" t="s">
        <v>5885</v>
      </c>
      <c r="G2741" s="17" t="s">
        <v>17</v>
      </c>
      <c r="H2741" s="17" t="s">
        <v>5343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6</v>
      </c>
      <c r="C2742" s="17" t="s">
        <v>5907</v>
      </c>
      <c r="D2742" s="17" t="n">
        <v>268712</v>
      </c>
      <c r="E2742" s="18" t="s">
        <v>5908</v>
      </c>
      <c r="F2742" s="17" t="s">
        <v>5885</v>
      </c>
      <c r="G2742" s="17" t="s">
        <v>17</v>
      </c>
      <c r="H2742" s="17" t="s">
        <v>5909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8</v>
      </c>
      <c r="C2743" s="17" t="s">
        <v>5859</v>
      </c>
      <c r="D2743" s="17" t="n">
        <v>252708</v>
      </c>
      <c r="E2743" s="18" t="s">
        <v>5860</v>
      </c>
      <c r="F2743" s="17" t="s">
        <v>5885</v>
      </c>
      <c r="G2743" s="17" t="s">
        <v>17</v>
      </c>
      <c r="H2743" s="17" t="s">
        <v>5861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5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10</v>
      </c>
      <c r="C2745" s="17" t="s">
        <v>5911</v>
      </c>
      <c r="D2745" s="17" t="n">
        <v>261121</v>
      </c>
      <c r="E2745" s="18" t="s">
        <v>5912</v>
      </c>
      <c r="F2745" s="17" t="s">
        <v>5885</v>
      </c>
      <c r="G2745" s="17" t="s">
        <v>17</v>
      </c>
      <c r="H2745" s="17" t="s">
        <v>5913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5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5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5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4</v>
      </c>
      <c r="C2749" s="17" t="s">
        <v>5915</v>
      </c>
      <c r="D2749" s="17" t="n">
        <v>209755</v>
      </c>
      <c r="E2749" s="18" t="s">
        <v>5916</v>
      </c>
      <c r="F2749" s="17" t="s">
        <v>5885</v>
      </c>
      <c r="G2749" s="17" t="s">
        <v>17</v>
      </c>
      <c r="H2749" s="17" t="s">
        <v>5917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9</v>
      </c>
      <c r="C2750" s="17" t="s">
        <v>5740</v>
      </c>
      <c r="D2750" s="17" t="n">
        <v>269366</v>
      </c>
      <c r="E2750" s="18" t="s">
        <v>5741</v>
      </c>
      <c r="F2750" s="17" t="s">
        <v>5885</v>
      </c>
      <c r="G2750" s="17" t="s">
        <v>17</v>
      </c>
      <c r="H2750" s="17" t="s">
        <v>5742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3</v>
      </c>
      <c r="C2751" s="17" t="s">
        <v>5744</v>
      </c>
      <c r="D2751" s="17" t="n">
        <v>205270</v>
      </c>
      <c r="E2751" s="18" t="s">
        <v>5745</v>
      </c>
      <c r="F2751" s="17" t="s">
        <v>5885</v>
      </c>
      <c r="G2751" s="17" t="s">
        <v>17</v>
      </c>
      <c r="H2751" s="17" t="s">
        <v>5746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5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8</v>
      </c>
      <c r="C2753" s="17" t="s">
        <v>5919</v>
      </c>
      <c r="D2753" s="17" t="n">
        <v>257114</v>
      </c>
      <c r="E2753" s="18" t="s">
        <v>5920</v>
      </c>
      <c r="F2753" s="17" t="s">
        <v>5885</v>
      </c>
      <c r="G2753" s="17" t="s">
        <v>17</v>
      </c>
      <c r="H2753" s="17" t="s">
        <v>5921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2</v>
      </c>
      <c r="C2754" s="17" t="s">
        <v>5923</v>
      </c>
      <c r="D2754" s="17" t="n">
        <v>192145</v>
      </c>
      <c r="E2754" s="18" t="s">
        <v>5924</v>
      </c>
      <c r="F2754" s="17" t="s">
        <v>5885</v>
      </c>
      <c r="G2754" s="17" t="s">
        <v>17</v>
      </c>
      <c r="H2754" s="17" t="s">
        <v>5925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6</v>
      </c>
      <c r="C2755" s="17" t="s">
        <v>5927</v>
      </c>
      <c r="D2755" s="17" t="n">
        <v>242853</v>
      </c>
      <c r="E2755" s="18" t="s">
        <v>5928</v>
      </c>
      <c r="F2755" s="17" t="s">
        <v>5885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9</v>
      </c>
      <c r="C2756" s="17" t="s">
        <v>5930</v>
      </c>
      <c r="D2756" s="17" t="n">
        <v>247016</v>
      </c>
      <c r="E2756" s="18" t="s">
        <v>5931</v>
      </c>
      <c r="F2756" s="17" t="s">
        <v>5885</v>
      </c>
      <c r="G2756" s="17" t="s">
        <v>17</v>
      </c>
      <c r="H2756" s="17" t="s">
        <v>5932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3</v>
      </c>
      <c r="C2757" s="17" t="s">
        <v>5934</v>
      </c>
      <c r="D2757" s="17" t="n">
        <v>225443</v>
      </c>
      <c r="E2757" s="18" t="s">
        <v>5935</v>
      </c>
      <c r="F2757" s="17" t="s">
        <v>5885</v>
      </c>
      <c r="G2757" s="17" t="s">
        <v>17</v>
      </c>
      <c r="H2757" s="17" t="s">
        <v>5936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2</v>
      </c>
      <c r="C2758" s="17" t="s">
        <v>5293</v>
      </c>
      <c r="D2758" s="17" t="n">
        <v>263831</v>
      </c>
      <c r="E2758" s="18" t="s">
        <v>5294</v>
      </c>
      <c r="F2758" s="17" t="s">
        <v>5885</v>
      </c>
      <c r="G2758" s="17" t="s">
        <v>17</v>
      </c>
      <c r="H2758" s="17" t="s">
        <v>5295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5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7</v>
      </c>
      <c r="C2760" s="17" t="s">
        <v>5938</v>
      </c>
      <c r="D2760" s="17" t="n">
        <v>246234</v>
      </c>
      <c r="E2760" s="18" t="s">
        <v>5939</v>
      </c>
      <c r="F2760" s="17" t="s">
        <v>5885</v>
      </c>
      <c r="G2760" s="17" t="s">
        <v>17</v>
      </c>
      <c r="H2760" s="17" t="s">
        <v>5940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5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5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3</v>
      </c>
      <c r="C2763" s="17" t="s">
        <v>5764</v>
      </c>
      <c r="D2763" s="17" t="n">
        <v>196326</v>
      </c>
      <c r="E2763" s="18" t="s">
        <v>5765</v>
      </c>
      <c r="F2763" s="17" t="s">
        <v>5885</v>
      </c>
      <c r="G2763" s="17" t="s">
        <v>17</v>
      </c>
      <c r="H2763" s="17" t="s">
        <v>5766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1</v>
      </c>
      <c r="C2764" s="17" t="s">
        <v>5942</v>
      </c>
      <c r="D2764" s="17" t="n">
        <v>225567</v>
      </c>
      <c r="E2764" s="18" t="s">
        <v>5943</v>
      </c>
      <c r="F2764" s="17" t="s">
        <v>5885</v>
      </c>
      <c r="G2764" s="17" t="s">
        <v>17</v>
      </c>
      <c r="H2764" s="17" t="s">
        <v>5944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7</v>
      </c>
      <c r="C2765" s="17" t="s">
        <v>5628</v>
      </c>
      <c r="D2765" s="17" t="n">
        <v>235780</v>
      </c>
      <c r="E2765" s="18" t="s">
        <v>5629</v>
      </c>
      <c r="F2765" s="17" t="s">
        <v>5885</v>
      </c>
      <c r="G2765" s="17" t="s">
        <v>17</v>
      </c>
      <c r="H2765" s="17" t="s">
        <v>5630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5</v>
      </c>
      <c r="C2766" s="17" t="s">
        <v>5946</v>
      </c>
      <c r="D2766" s="17" t="n">
        <v>210667</v>
      </c>
      <c r="E2766" s="18" t="s">
        <v>5947</v>
      </c>
      <c r="F2766" s="17" t="s">
        <v>5885</v>
      </c>
      <c r="G2766" s="17" t="s">
        <v>17</v>
      </c>
      <c r="H2766" s="17" t="s">
        <v>5630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3</v>
      </c>
      <c r="C2767" s="17" t="s">
        <v>5484</v>
      </c>
      <c r="D2767" s="17" t="n">
        <v>219455</v>
      </c>
      <c r="E2767" s="18" t="s">
        <v>5485</v>
      </c>
      <c r="F2767" s="17" t="s">
        <v>5885</v>
      </c>
      <c r="G2767" s="17" t="s">
        <v>17</v>
      </c>
      <c r="H2767" s="17" t="s">
        <v>5486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9</v>
      </c>
      <c r="C2768" s="17" t="s">
        <v>5570</v>
      </c>
      <c r="D2768" s="17" t="n">
        <v>193270</v>
      </c>
      <c r="E2768" s="18" t="s">
        <v>5571</v>
      </c>
      <c r="F2768" s="17" t="s">
        <v>5885</v>
      </c>
      <c r="G2768" s="17" t="s">
        <v>17</v>
      </c>
      <c r="H2768" s="17" t="s">
        <v>5572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1</v>
      </c>
      <c r="C2769" s="17" t="s">
        <v>5772</v>
      </c>
      <c r="D2769" s="17" t="n">
        <v>245847</v>
      </c>
      <c r="E2769" s="18" t="s">
        <v>5773</v>
      </c>
      <c r="F2769" s="17" t="s">
        <v>5885</v>
      </c>
      <c r="G2769" s="17" t="s">
        <v>17</v>
      </c>
      <c r="H2769" s="17" t="s">
        <v>5774</v>
      </c>
      <c r="I2769" s="17" t="n">
        <v>987758156</v>
      </c>
    </row>
    <row r="2770" customFormat="false" ht="32.25" hidden="false" customHeight="false" outlineLevel="0" collapsed="false">
      <c r="B2770" s="20" t="s">
        <v>5948</v>
      </c>
      <c r="C2770" s="8"/>
      <c r="D2770" s="21"/>
      <c r="E2770" s="22"/>
      <c r="F2770" s="23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9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50</v>
      </c>
      <c r="C2773" s="17" t="s">
        <v>5951</v>
      </c>
      <c r="D2773" s="17" t="n">
        <v>210956</v>
      </c>
      <c r="E2773" s="18" t="s">
        <v>5952</v>
      </c>
      <c r="F2773" s="17" t="s">
        <v>5949</v>
      </c>
      <c r="G2773" s="17" t="s">
        <v>17</v>
      </c>
      <c r="H2773" s="17" t="s">
        <v>5953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9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4</v>
      </c>
      <c r="C2775" s="17" t="s">
        <v>5955</v>
      </c>
      <c r="D2775" s="17" t="n">
        <v>247234</v>
      </c>
      <c r="E2775" s="18" t="s">
        <v>5956</v>
      </c>
      <c r="F2775" s="17" t="s">
        <v>5949</v>
      </c>
      <c r="G2775" s="17" t="s">
        <v>17</v>
      </c>
      <c r="H2775" s="17" t="s">
        <v>5957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8</v>
      </c>
      <c r="C2776" s="17" t="s">
        <v>5959</v>
      </c>
      <c r="D2776" s="17" t="n">
        <v>248779</v>
      </c>
      <c r="E2776" s="18" t="s">
        <v>5960</v>
      </c>
      <c r="F2776" s="17" t="s">
        <v>5949</v>
      </c>
      <c r="G2776" s="17" t="s">
        <v>17</v>
      </c>
      <c r="H2776" s="17" t="s">
        <v>5961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2</v>
      </c>
      <c r="C2777" s="17" t="s">
        <v>5963</v>
      </c>
      <c r="D2777" s="17" t="n">
        <v>208481</v>
      </c>
      <c r="E2777" s="18" t="s">
        <v>5964</v>
      </c>
      <c r="F2777" s="17" t="s">
        <v>5949</v>
      </c>
      <c r="G2777" s="17" t="s">
        <v>17</v>
      </c>
      <c r="H2777" s="17" t="s">
        <v>5965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6</v>
      </c>
      <c r="C2778" s="17" t="s">
        <v>5967</v>
      </c>
      <c r="D2778" s="17" t="n">
        <v>248964</v>
      </c>
      <c r="E2778" s="18" t="s">
        <v>5968</v>
      </c>
      <c r="F2778" s="17" t="s">
        <v>5949</v>
      </c>
      <c r="G2778" s="17" t="s">
        <v>17</v>
      </c>
      <c r="H2778" s="17" t="s">
        <v>5969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9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70</v>
      </c>
      <c r="C2780" s="17" t="s">
        <v>5971</v>
      </c>
      <c r="D2780" s="17" t="n">
        <v>216147</v>
      </c>
      <c r="E2780" s="18" t="s">
        <v>5972</v>
      </c>
      <c r="F2780" s="17" t="s">
        <v>5949</v>
      </c>
      <c r="G2780" s="17" t="s">
        <v>17</v>
      </c>
      <c r="H2780" s="17" t="s">
        <v>5973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4</v>
      </c>
      <c r="C2781" s="17" t="s">
        <v>5975</v>
      </c>
      <c r="D2781" s="17" t="n">
        <v>261408</v>
      </c>
      <c r="E2781" s="18" t="s">
        <v>5976</v>
      </c>
      <c r="F2781" s="17" t="s">
        <v>5949</v>
      </c>
      <c r="G2781" s="17" t="s">
        <v>17</v>
      </c>
      <c r="H2781" s="17" t="s">
        <v>5977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8</v>
      </c>
      <c r="C2782" s="17" t="s">
        <v>5979</v>
      </c>
      <c r="D2782" s="17" t="n">
        <v>201828</v>
      </c>
      <c r="E2782" s="18" t="s">
        <v>5980</v>
      </c>
      <c r="F2782" s="17" t="s">
        <v>5949</v>
      </c>
      <c r="G2782" s="17" t="s">
        <v>17</v>
      </c>
      <c r="H2782" s="17" t="s">
        <v>5981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2</v>
      </c>
      <c r="C2783" s="17" t="s">
        <v>5983</v>
      </c>
      <c r="D2783" s="17" t="n">
        <v>252355</v>
      </c>
      <c r="E2783" s="18" t="s">
        <v>5984</v>
      </c>
      <c r="F2783" s="17" t="s">
        <v>5949</v>
      </c>
      <c r="G2783" s="17" t="s">
        <v>17</v>
      </c>
      <c r="H2783" s="17" t="s">
        <v>5985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9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6</v>
      </c>
      <c r="C2785" s="17" t="s">
        <v>5987</v>
      </c>
      <c r="D2785" s="17" t="n">
        <v>192202</v>
      </c>
      <c r="E2785" s="18" t="s">
        <v>5988</v>
      </c>
      <c r="F2785" s="17" t="s">
        <v>5949</v>
      </c>
      <c r="G2785" s="17" t="s">
        <v>17</v>
      </c>
      <c r="H2785" s="17" t="s">
        <v>5989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9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90</v>
      </c>
      <c r="C2787" s="17" t="s">
        <v>5991</v>
      </c>
      <c r="D2787" s="17" t="n">
        <v>216516</v>
      </c>
      <c r="E2787" s="18" t="s">
        <v>5992</v>
      </c>
      <c r="F2787" s="17" t="s">
        <v>5949</v>
      </c>
      <c r="G2787" s="17" t="s">
        <v>17</v>
      </c>
      <c r="H2787" s="17" t="s">
        <v>5993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4</v>
      </c>
      <c r="C2788" s="17" t="s">
        <v>5995</v>
      </c>
      <c r="D2788" s="17" t="n">
        <v>214699</v>
      </c>
      <c r="E2788" s="18" t="s">
        <v>5996</v>
      </c>
      <c r="F2788" s="17" t="s">
        <v>5949</v>
      </c>
      <c r="G2788" s="17" t="s">
        <v>17</v>
      </c>
      <c r="H2788" s="17" t="s">
        <v>5997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9</v>
      </c>
      <c r="G2789" s="17" t="s">
        <v>17</v>
      </c>
      <c r="H2789" s="25" t="s">
        <v>3684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5</v>
      </c>
      <c r="C2790" s="17" t="s">
        <v>3686</v>
      </c>
      <c r="D2790" s="17" t="n">
        <v>204465</v>
      </c>
      <c r="E2790" s="18" t="s">
        <v>3687</v>
      </c>
      <c r="F2790" s="17" t="s">
        <v>5949</v>
      </c>
      <c r="G2790" s="17" t="s">
        <v>17</v>
      </c>
      <c r="H2790" s="17" t="s">
        <v>3688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9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8</v>
      </c>
      <c r="C2792" s="17" t="s">
        <v>5999</v>
      </c>
      <c r="D2792" s="17" t="n">
        <v>200533</v>
      </c>
      <c r="E2792" s="18" t="s">
        <v>6000</v>
      </c>
      <c r="F2792" s="17" t="s">
        <v>5949</v>
      </c>
      <c r="G2792" s="17" t="s">
        <v>17</v>
      </c>
      <c r="H2792" s="17" t="s">
        <v>6001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2</v>
      </c>
      <c r="C2793" s="17" t="s">
        <v>6003</v>
      </c>
      <c r="D2793" s="17" t="n">
        <v>266921</v>
      </c>
      <c r="E2793" s="18" t="s">
        <v>6004</v>
      </c>
      <c r="F2793" s="17" t="s">
        <v>5949</v>
      </c>
      <c r="G2793" s="17" t="s">
        <v>17</v>
      </c>
      <c r="H2793" s="17" t="s">
        <v>6005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9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6</v>
      </c>
      <c r="C2795" s="17" t="s">
        <v>6007</v>
      </c>
      <c r="D2795" s="17" t="n">
        <v>236682</v>
      </c>
      <c r="E2795" s="18" t="s">
        <v>6008</v>
      </c>
      <c r="F2795" s="17" t="s">
        <v>5949</v>
      </c>
      <c r="G2795" s="17" t="s">
        <v>17</v>
      </c>
      <c r="H2795" s="17" t="s">
        <v>6009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3</v>
      </c>
      <c r="C2796" s="17" t="s">
        <v>3714</v>
      </c>
      <c r="D2796" s="17" t="n">
        <v>210046</v>
      </c>
      <c r="E2796" s="18" t="s">
        <v>3715</v>
      </c>
      <c r="F2796" s="17" t="s">
        <v>5949</v>
      </c>
      <c r="G2796" s="17" t="s">
        <v>17</v>
      </c>
      <c r="H2796" s="17" t="s">
        <v>3716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10</v>
      </c>
      <c r="C2797" s="17" t="s">
        <v>6011</v>
      </c>
      <c r="D2797" s="17" t="n">
        <v>229869</v>
      </c>
      <c r="E2797" s="18" t="s">
        <v>6012</v>
      </c>
      <c r="F2797" s="17" t="s">
        <v>5949</v>
      </c>
      <c r="G2797" s="17" t="s">
        <v>17</v>
      </c>
      <c r="H2797" s="17" t="s">
        <v>6013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4</v>
      </c>
      <c r="C2798" s="17" t="s">
        <v>6015</v>
      </c>
      <c r="D2798" s="17" t="n">
        <v>201145</v>
      </c>
      <c r="E2798" s="18" t="s">
        <v>6016</v>
      </c>
      <c r="F2798" s="17" t="s">
        <v>5949</v>
      </c>
      <c r="G2798" s="17" t="s">
        <v>17</v>
      </c>
      <c r="H2798" s="17" t="s">
        <v>6017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8</v>
      </c>
      <c r="C2799" s="17" t="s">
        <v>6019</v>
      </c>
      <c r="D2799" s="17" t="n">
        <v>188940</v>
      </c>
      <c r="E2799" s="18" t="s">
        <v>6020</v>
      </c>
      <c r="F2799" s="17" t="s">
        <v>5949</v>
      </c>
      <c r="G2799" s="17" t="s">
        <v>17</v>
      </c>
      <c r="H2799" s="17" t="s">
        <v>6021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9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5</v>
      </c>
      <c r="C2801" s="17" t="s">
        <v>3726</v>
      </c>
      <c r="D2801" s="17" t="n">
        <v>225157</v>
      </c>
      <c r="E2801" s="18" t="s">
        <v>3727</v>
      </c>
      <c r="F2801" s="17" t="s">
        <v>5949</v>
      </c>
      <c r="G2801" s="17" t="s">
        <v>17</v>
      </c>
      <c r="H2801" s="17" t="s">
        <v>3728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9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2</v>
      </c>
      <c r="C2803" s="17" t="s">
        <v>6023</v>
      </c>
      <c r="D2803" s="17" t="n">
        <v>191218</v>
      </c>
      <c r="E2803" s="18" t="s">
        <v>6024</v>
      </c>
      <c r="F2803" s="17" t="s">
        <v>5949</v>
      </c>
      <c r="G2803" s="17" t="s">
        <v>17</v>
      </c>
      <c r="H2803" s="17" t="s">
        <v>6025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9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9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9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9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6</v>
      </c>
      <c r="C2808" s="17" t="s">
        <v>6027</v>
      </c>
      <c r="D2808" s="17" t="n">
        <v>250248</v>
      </c>
      <c r="E2808" s="18" t="s">
        <v>6028</v>
      </c>
      <c r="F2808" s="17" t="s">
        <v>5949</v>
      </c>
      <c r="G2808" s="17" t="s">
        <v>17</v>
      </c>
      <c r="H2808" s="17" t="s">
        <v>6029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30</v>
      </c>
      <c r="C2809" s="17" t="s">
        <v>6031</v>
      </c>
      <c r="D2809" s="17" t="n">
        <v>243740</v>
      </c>
      <c r="E2809" s="18" t="s">
        <v>6032</v>
      </c>
      <c r="F2809" s="17" t="s">
        <v>5949</v>
      </c>
      <c r="G2809" s="17" t="s">
        <v>17</v>
      </c>
      <c r="H2809" s="17" t="s">
        <v>6033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9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4</v>
      </c>
      <c r="C2811" s="17" t="s">
        <v>6035</v>
      </c>
      <c r="D2811" s="17" t="n">
        <v>243809</v>
      </c>
      <c r="E2811" s="18" t="s">
        <v>6036</v>
      </c>
      <c r="F2811" s="17" t="s">
        <v>5949</v>
      </c>
      <c r="G2811" s="17" t="s">
        <v>17</v>
      </c>
      <c r="H2811" s="17" t="s">
        <v>6037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9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8</v>
      </c>
      <c r="C2813" s="17" t="s">
        <v>6039</v>
      </c>
      <c r="D2813" s="17" t="n">
        <v>219671</v>
      </c>
      <c r="E2813" s="18" t="s">
        <v>6040</v>
      </c>
      <c r="F2813" s="17" t="s">
        <v>5949</v>
      </c>
      <c r="G2813" s="17" t="s">
        <v>17</v>
      </c>
      <c r="H2813" s="17" t="s">
        <v>6041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2</v>
      </c>
      <c r="C2814" s="17" t="s">
        <v>6043</v>
      </c>
      <c r="D2814" s="17" t="n">
        <v>264298</v>
      </c>
      <c r="E2814" s="18" t="s">
        <v>6044</v>
      </c>
      <c r="F2814" s="17" t="s">
        <v>5949</v>
      </c>
      <c r="G2814" s="17" t="s">
        <v>17</v>
      </c>
      <c r="H2814" s="17" t="s">
        <v>6045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9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2</v>
      </c>
      <c r="C2816" s="17" t="s">
        <v>4663</v>
      </c>
      <c r="D2816" s="17" t="n">
        <v>234749</v>
      </c>
      <c r="E2816" s="18" t="s">
        <v>4664</v>
      </c>
      <c r="F2816" s="17" t="s">
        <v>5949</v>
      </c>
      <c r="G2816" s="17" t="s">
        <v>17</v>
      </c>
      <c r="H2816" s="17" t="s">
        <v>4665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3</v>
      </c>
      <c r="C2817" s="17" t="s">
        <v>4764</v>
      </c>
      <c r="D2817" s="17" t="n">
        <v>195046</v>
      </c>
      <c r="E2817" s="18" t="s">
        <v>4765</v>
      </c>
      <c r="F2817" s="17" t="s">
        <v>5949</v>
      </c>
      <c r="G2817" s="17" t="s">
        <v>17</v>
      </c>
      <c r="H2817" s="17" t="s">
        <v>4766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9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6</v>
      </c>
      <c r="C2819" s="17" t="s">
        <v>6047</v>
      </c>
      <c r="D2819" s="17" t="n">
        <v>255028</v>
      </c>
      <c r="E2819" s="18" t="s">
        <v>6048</v>
      </c>
      <c r="F2819" s="17" t="s">
        <v>5949</v>
      </c>
      <c r="G2819" s="17" t="s">
        <v>17</v>
      </c>
      <c r="H2819" s="17" t="s">
        <v>6013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9</v>
      </c>
      <c r="C2820" s="17" t="s">
        <v>6050</v>
      </c>
      <c r="D2820" s="17" t="n">
        <v>265557</v>
      </c>
      <c r="E2820" s="18" t="s">
        <v>6051</v>
      </c>
      <c r="F2820" s="17" t="s">
        <v>5949</v>
      </c>
      <c r="G2820" s="17" t="s">
        <v>17</v>
      </c>
      <c r="H2820" s="17" t="s">
        <v>6052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9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3</v>
      </c>
      <c r="C2822" s="17" t="s">
        <v>6054</v>
      </c>
      <c r="D2822" s="17" t="n">
        <v>253002</v>
      </c>
      <c r="E2822" s="18" t="s">
        <v>6055</v>
      </c>
      <c r="F2822" s="17" t="s">
        <v>5949</v>
      </c>
      <c r="G2822" s="17" t="s">
        <v>17</v>
      </c>
      <c r="H2822" s="17" t="s">
        <v>6056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7</v>
      </c>
      <c r="C2823" s="17" t="s">
        <v>6058</v>
      </c>
      <c r="D2823" s="17" t="n">
        <v>208767</v>
      </c>
      <c r="E2823" s="18" t="s">
        <v>6059</v>
      </c>
      <c r="F2823" s="17" t="s">
        <v>5949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60</v>
      </c>
      <c r="C2824" s="17" t="s">
        <v>6061</v>
      </c>
      <c r="D2824" s="17" t="n">
        <v>212520</v>
      </c>
      <c r="E2824" s="18" t="s">
        <v>6062</v>
      </c>
      <c r="F2824" s="17" t="s">
        <v>5949</v>
      </c>
      <c r="G2824" s="17" t="s">
        <v>17</v>
      </c>
      <c r="H2824" s="17" t="s">
        <v>6063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4</v>
      </c>
      <c r="C2825" s="17" t="s">
        <v>6065</v>
      </c>
      <c r="D2825" s="17" t="n">
        <v>240397</v>
      </c>
      <c r="E2825" s="18" t="s">
        <v>6066</v>
      </c>
      <c r="F2825" s="17" t="s">
        <v>5949</v>
      </c>
      <c r="G2825" s="17" t="s">
        <v>17</v>
      </c>
      <c r="H2825" s="17" t="s">
        <v>6067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8</v>
      </c>
      <c r="C2826" s="17" t="s">
        <v>6069</v>
      </c>
      <c r="D2826" s="17" t="n">
        <v>231210</v>
      </c>
      <c r="E2826" s="18" t="s">
        <v>6070</v>
      </c>
      <c r="F2826" s="17" t="s">
        <v>5949</v>
      </c>
      <c r="G2826" s="17" t="s">
        <v>17</v>
      </c>
      <c r="H2826" s="17" t="s">
        <v>6071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9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2</v>
      </c>
      <c r="C2828" s="17" t="s">
        <v>6073</v>
      </c>
      <c r="D2828" s="17" t="n">
        <v>211786</v>
      </c>
      <c r="E2828" s="18" t="s">
        <v>6074</v>
      </c>
      <c r="F2828" s="17" t="s">
        <v>5949</v>
      </c>
      <c r="G2828" s="17" t="s">
        <v>17</v>
      </c>
      <c r="H2828" s="17" t="s">
        <v>6075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6</v>
      </c>
      <c r="C2829" s="17" t="s">
        <v>6077</v>
      </c>
      <c r="D2829" s="17" t="n">
        <v>235066</v>
      </c>
      <c r="E2829" s="18" t="s">
        <v>6078</v>
      </c>
      <c r="F2829" s="17" t="s">
        <v>5949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9</v>
      </c>
      <c r="C2830" s="17" t="s">
        <v>6080</v>
      </c>
      <c r="D2830" s="17" t="n">
        <v>195731</v>
      </c>
      <c r="E2830" s="18" t="s">
        <v>6081</v>
      </c>
      <c r="F2830" s="17" t="s">
        <v>5949</v>
      </c>
      <c r="G2830" s="17" t="s">
        <v>17</v>
      </c>
      <c r="H2830" s="17" t="s">
        <v>6082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2</v>
      </c>
      <c r="C2831" s="17" t="s">
        <v>3813</v>
      </c>
      <c r="D2831" s="17" t="n">
        <v>257784</v>
      </c>
      <c r="E2831" s="18" t="s">
        <v>3814</v>
      </c>
      <c r="F2831" s="17" t="s">
        <v>5949</v>
      </c>
      <c r="G2831" s="17" t="s">
        <v>17</v>
      </c>
      <c r="H2831" s="17" t="s">
        <v>3815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6</v>
      </c>
      <c r="C2832" s="17" t="s">
        <v>3817</v>
      </c>
      <c r="D2832" s="17" t="n">
        <v>208374</v>
      </c>
      <c r="E2832" s="18" t="s">
        <v>3818</v>
      </c>
      <c r="F2832" s="17" t="s">
        <v>5949</v>
      </c>
      <c r="G2832" s="17" t="s">
        <v>17</v>
      </c>
      <c r="H2832" s="17" t="s">
        <v>3819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3</v>
      </c>
      <c r="C2833" s="17" t="s">
        <v>6084</v>
      </c>
      <c r="D2833" s="17" t="n">
        <v>237311</v>
      </c>
      <c r="E2833" s="18" t="s">
        <v>6085</v>
      </c>
      <c r="F2833" s="17" t="s">
        <v>5949</v>
      </c>
      <c r="G2833" s="17" t="s">
        <v>17</v>
      </c>
      <c r="H2833" s="17" t="s">
        <v>6086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8</v>
      </c>
      <c r="C2834" s="17" t="s">
        <v>3829</v>
      </c>
      <c r="D2834" s="17" t="n">
        <v>243815</v>
      </c>
      <c r="E2834" s="18" t="s">
        <v>3830</v>
      </c>
      <c r="F2834" s="17" t="s">
        <v>5949</v>
      </c>
      <c r="G2834" s="17" t="s">
        <v>17</v>
      </c>
      <c r="H2834" s="17" t="s">
        <v>3831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7</v>
      </c>
      <c r="C2835" s="17" t="s">
        <v>6088</v>
      </c>
      <c r="D2835" s="17" t="n">
        <v>240811</v>
      </c>
      <c r="E2835" s="18" t="s">
        <v>6089</v>
      </c>
      <c r="F2835" s="17" t="s">
        <v>5949</v>
      </c>
      <c r="G2835" s="17" t="s">
        <v>17</v>
      </c>
      <c r="H2835" s="17" t="s">
        <v>6090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1</v>
      </c>
      <c r="C2836" s="17" t="s">
        <v>4792</v>
      </c>
      <c r="D2836" s="17" t="n">
        <v>211661</v>
      </c>
      <c r="E2836" s="18" t="s">
        <v>4793</v>
      </c>
      <c r="F2836" s="17" t="s">
        <v>5949</v>
      </c>
      <c r="G2836" s="17" t="s">
        <v>17</v>
      </c>
      <c r="H2836" s="17" t="s">
        <v>4794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1</v>
      </c>
      <c r="C2837" s="17" t="s">
        <v>6092</v>
      </c>
      <c r="D2837" s="17" t="n">
        <v>250058</v>
      </c>
      <c r="E2837" s="18" t="s">
        <v>6093</v>
      </c>
      <c r="F2837" s="17" t="s">
        <v>5949</v>
      </c>
      <c r="G2837" s="17" t="s">
        <v>17</v>
      </c>
      <c r="H2837" s="17" t="s">
        <v>6094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9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5</v>
      </c>
      <c r="C2839" s="17" t="s">
        <v>6096</v>
      </c>
      <c r="D2839" s="17" t="n">
        <v>261461</v>
      </c>
      <c r="E2839" s="18" t="s">
        <v>6097</v>
      </c>
      <c r="F2839" s="17" t="s">
        <v>5949</v>
      </c>
      <c r="G2839" s="17" t="s">
        <v>17</v>
      </c>
      <c r="H2839" s="17" t="s">
        <v>6098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9</v>
      </c>
      <c r="C2840" s="17" t="s">
        <v>6100</v>
      </c>
      <c r="D2840" s="17" t="n">
        <v>220852</v>
      </c>
      <c r="E2840" s="18" t="s">
        <v>6101</v>
      </c>
      <c r="F2840" s="17" t="s">
        <v>5949</v>
      </c>
      <c r="G2840" s="17" t="s">
        <v>17</v>
      </c>
      <c r="H2840" s="17" t="s">
        <v>6013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2</v>
      </c>
      <c r="C2841" s="17" t="s">
        <v>6103</v>
      </c>
      <c r="D2841" s="17" t="n">
        <v>252510</v>
      </c>
      <c r="E2841" s="18" t="s">
        <v>6104</v>
      </c>
      <c r="F2841" s="17" t="s">
        <v>5949</v>
      </c>
      <c r="G2841" s="17" t="s">
        <v>17</v>
      </c>
      <c r="H2841" s="17" t="s">
        <v>6105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40</v>
      </c>
      <c r="C2842" s="17" t="s">
        <v>3841</v>
      </c>
      <c r="D2842" s="17" t="n">
        <v>260860</v>
      </c>
      <c r="E2842" s="18" t="s">
        <v>3842</v>
      </c>
      <c r="F2842" s="17" t="s">
        <v>5949</v>
      </c>
      <c r="G2842" s="17" t="s">
        <v>17</v>
      </c>
      <c r="H2842" s="17" t="s">
        <v>3843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5</v>
      </c>
      <c r="C2843" s="17" t="s">
        <v>4686</v>
      </c>
      <c r="D2843" s="17" t="n">
        <v>188510</v>
      </c>
      <c r="E2843" s="18" t="s">
        <v>4687</v>
      </c>
      <c r="F2843" s="17" t="s">
        <v>5949</v>
      </c>
      <c r="G2843" s="17" t="s">
        <v>17</v>
      </c>
      <c r="H2843" s="17" t="s">
        <v>4688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9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6</v>
      </c>
      <c r="C2845" s="17" t="s">
        <v>6107</v>
      </c>
      <c r="D2845" s="17" t="n">
        <v>237068</v>
      </c>
      <c r="E2845" s="18" t="s">
        <v>6108</v>
      </c>
      <c r="F2845" s="17" t="s">
        <v>5949</v>
      </c>
      <c r="G2845" s="17" t="s">
        <v>17</v>
      </c>
      <c r="H2845" s="17" t="s">
        <v>6109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9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9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10</v>
      </c>
      <c r="C2848" s="17" t="s">
        <v>6111</v>
      </c>
      <c r="D2848" s="17" t="n">
        <v>191702</v>
      </c>
      <c r="E2848" s="18" t="s">
        <v>6112</v>
      </c>
      <c r="F2848" s="17" t="s">
        <v>5949</v>
      </c>
      <c r="G2848" s="17" t="s">
        <v>17</v>
      </c>
      <c r="H2848" s="17" t="s">
        <v>6113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4</v>
      </c>
      <c r="C2849" s="17" t="s">
        <v>6115</v>
      </c>
      <c r="D2849" s="17" t="n">
        <v>215514</v>
      </c>
      <c r="E2849" s="18" t="s">
        <v>6116</v>
      </c>
      <c r="F2849" s="17" t="s">
        <v>5949</v>
      </c>
      <c r="G2849" s="17" t="s">
        <v>17</v>
      </c>
      <c r="H2849" s="17" t="s">
        <v>6117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9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9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9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9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9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9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9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9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9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7</v>
      </c>
      <c r="C2859" s="17" t="s">
        <v>3868</v>
      </c>
      <c r="D2859" s="17" t="n">
        <v>223470</v>
      </c>
      <c r="E2859" s="18" t="s">
        <v>3869</v>
      </c>
      <c r="F2859" s="17" t="s">
        <v>5949</v>
      </c>
      <c r="G2859" s="17" t="s">
        <v>17</v>
      </c>
      <c r="H2859" s="17" t="s">
        <v>3870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8</v>
      </c>
      <c r="C2860" s="17" t="s">
        <v>6119</v>
      </c>
      <c r="D2860" s="17" t="n">
        <v>255626</v>
      </c>
      <c r="E2860" s="18" t="s">
        <v>6120</v>
      </c>
      <c r="F2860" s="17" t="s">
        <v>5949</v>
      </c>
      <c r="G2860" s="17" t="s">
        <v>17</v>
      </c>
      <c r="H2860" s="17" t="s">
        <v>6121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9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9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2</v>
      </c>
      <c r="C2863" s="17" t="s">
        <v>6123</v>
      </c>
      <c r="D2863" s="17" t="n">
        <v>195520</v>
      </c>
      <c r="E2863" s="18" t="s">
        <v>6124</v>
      </c>
      <c r="F2863" s="17" t="s">
        <v>5949</v>
      </c>
      <c r="G2863" s="17" t="s">
        <v>17</v>
      </c>
      <c r="H2863" s="17" t="s">
        <v>6125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9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6</v>
      </c>
      <c r="C2865" s="17" t="s">
        <v>6127</v>
      </c>
      <c r="D2865" s="17" t="n">
        <v>239034</v>
      </c>
      <c r="E2865" s="18" t="s">
        <v>6128</v>
      </c>
      <c r="F2865" s="17" t="s">
        <v>5949</v>
      </c>
      <c r="G2865" s="17" t="s">
        <v>17</v>
      </c>
      <c r="H2865" s="17" t="s">
        <v>6129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9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9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20" t="s">
        <v>6130</v>
      </c>
      <c r="C2868" s="8"/>
      <c r="D2868" s="21"/>
      <c r="E2868" s="22"/>
      <c r="F2868" s="23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8</v>
      </c>
      <c r="C2870" s="17" t="s">
        <v>5959</v>
      </c>
      <c r="D2870" s="17" t="n">
        <v>248796</v>
      </c>
      <c r="E2870" s="18" t="s">
        <v>5960</v>
      </c>
      <c r="F2870" s="17" t="s">
        <v>6131</v>
      </c>
      <c r="G2870" s="17" t="s">
        <v>17</v>
      </c>
      <c r="H2870" s="17" t="s">
        <v>5961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40</v>
      </c>
      <c r="C2871" s="17" t="s">
        <v>4641</v>
      </c>
      <c r="D2871" s="17" t="n">
        <v>241740</v>
      </c>
      <c r="E2871" s="18" t="s">
        <v>4642</v>
      </c>
      <c r="F2871" s="17" t="s">
        <v>6131</v>
      </c>
      <c r="G2871" s="17" t="s">
        <v>17</v>
      </c>
      <c r="H2871" s="17" t="s">
        <v>4643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2</v>
      </c>
      <c r="C2872" s="17" t="s">
        <v>6133</v>
      </c>
      <c r="D2872" s="17" t="n">
        <v>200426</v>
      </c>
      <c r="E2872" s="18" t="s">
        <v>6134</v>
      </c>
      <c r="F2872" s="17" t="s">
        <v>6131</v>
      </c>
      <c r="G2872" s="17" t="s">
        <v>17</v>
      </c>
      <c r="H2872" s="17" t="s">
        <v>6135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6</v>
      </c>
      <c r="C2873" s="17" t="s">
        <v>5367</v>
      </c>
      <c r="D2873" s="17" t="n">
        <v>191789</v>
      </c>
      <c r="E2873" s="18" t="s">
        <v>5368</v>
      </c>
      <c r="F2873" s="17" t="s">
        <v>6131</v>
      </c>
      <c r="G2873" s="17" t="s">
        <v>17</v>
      </c>
      <c r="H2873" s="17" t="s">
        <v>5369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1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2</v>
      </c>
      <c r="C2875" s="17" t="s">
        <v>5903</v>
      </c>
      <c r="D2875" s="17" t="n">
        <v>223751</v>
      </c>
      <c r="E2875" s="18" t="s">
        <v>5904</v>
      </c>
      <c r="F2875" s="17" t="s">
        <v>6131</v>
      </c>
      <c r="G2875" s="17" t="s">
        <v>17</v>
      </c>
      <c r="H2875" s="17" t="s">
        <v>5905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20</v>
      </c>
      <c r="C2876" s="17" t="s">
        <v>5521</v>
      </c>
      <c r="D2876" s="17" t="n">
        <v>248640</v>
      </c>
      <c r="E2876" s="18" t="s">
        <v>5522</v>
      </c>
      <c r="F2876" s="17" t="s">
        <v>6131</v>
      </c>
      <c r="G2876" s="17" t="s">
        <v>17</v>
      </c>
      <c r="H2876" s="17" t="s">
        <v>5523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1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4</v>
      </c>
      <c r="C2878" s="17" t="s">
        <v>3975</v>
      </c>
      <c r="D2878" s="17" t="n">
        <v>257765</v>
      </c>
      <c r="E2878" s="18" t="s">
        <v>3976</v>
      </c>
      <c r="F2878" s="17" t="s">
        <v>6131</v>
      </c>
      <c r="G2878" s="17" t="s">
        <v>17</v>
      </c>
      <c r="H2878" s="17" t="s">
        <v>3977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1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6</v>
      </c>
      <c r="C2880" s="17" t="s">
        <v>4467</v>
      </c>
      <c r="D2880" s="17" t="n">
        <v>255959</v>
      </c>
      <c r="E2880" s="18" t="s">
        <v>4468</v>
      </c>
      <c r="F2880" s="17" t="s">
        <v>6131</v>
      </c>
      <c r="G2880" s="17" t="s">
        <v>17</v>
      </c>
      <c r="H2880" s="17" t="s">
        <v>4469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6</v>
      </c>
      <c r="C2881" s="17" t="s">
        <v>6137</v>
      </c>
      <c r="D2881" s="17" t="n">
        <v>255300</v>
      </c>
      <c r="E2881" s="18" t="s">
        <v>6138</v>
      </c>
      <c r="F2881" s="17" t="s">
        <v>6131</v>
      </c>
      <c r="G2881" s="17" t="s">
        <v>17</v>
      </c>
      <c r="H2881" s="17" t="s">
        <v>6139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1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5</v>
      </c>
      <c r="C2883" s="17" t="s">
        <v>5656</v>
      </c>
      <c r="D2883" s="17" t="n">
        <v>248602</v>
      </c>
      <c r="E2883" s="18" t="s">
        <v>5657</v>
      </c>
      <c r="F2883" s="17" t="s">
        <v>6131</v>
      </c>
      <c r="G2883" s="17" t="s">
        <v>17</v>
      </c>
      <c r="H2883" s="17" t="s">
        <v>5658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3</v>
      </c>
      <c r="C2884" s="17" t="s">
        <v>5484</v>
      </c>
      <c r="D2884" s="17" t="n">
        <v>224102</v>
      </c>
      <c r="E2884" s="18" t="s">
        <v>5485</v>
      </c>
      <c r="F2884" s="17" t="s">
        <v>6131</v>
      </c>
      <c r="G2884" s="17" t="s">
        <v>17</v>
      </c>
      <c r="H2884" s="17" t="s">
        <v>5486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3</v>
      </c>
      <c r="C2885" s="17" t="s">
        <v>4204</v>
      </c>
      <c r="D2885" s="17" t="n">
        <v>203970</v>
      </c>
      <c r="E2885" s="18" t="s">
        <v>4205</v>
      </c>
      <c r="F2885" s="17" t="s">
        <v>6131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9</v>
      </c>
      <c r="C2886" s="17" t="s">
        <v>5570</v>
      </c>
      <c r="D2886" s="17" t="n">
        <v>193278</v>
      </c>
      <c r="E2886" s="18" t="s">
        <v>5571</v>
      </c>
      <c r="F2886" s="17" t="s">
        <v>6131</v>
      </c>
      <c r="G2886" s="17" t="s">
        <v>17</v>
      </c>
      <c r="H2886" s="17" t="s">
        <v>5572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40</v>
      </c>
      <c r="C2887" s="17" t="s">
        <v>6141</v>
      </c>
      <c r="D2887" s="17" t="n">
        <v>197264</v>
      </c>
      <c r="E2887" s="18" t="s">
        <v>6142</v>
      </c>
      <c r="F2887" s="17" t="s">
        <v>6131</v>
      </c>
      <c r="G2887" s="17" t="s">
        <v>17</v>
      </c>
      <c r="H2887" s="17" t="s">
        <v>6143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1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0" t="s">
        <v>6144</v>
      </c>
      <c r="C2889" s="8"/>
      <c r="D2889" s="21"/>
      <c r="E2889" s="22"/>
      <c r="F2889" s="23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5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5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5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6</v>
      </c>
      <c r="C2894" s="17" t="s">
        <v>6147</v>
      </c>
      <c r="D2894" s="17" t="n">
        <v>230438</v>
      </c>
      <c r="E2894" s="18" t="s">
        <v>6148</v>
      </c>
      <c r="F2894" s="17" t="s">
        <v>6145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20" t="s">
        <v>6149</v>
      </c>
      <c r="C2895" s="8"/>
      <c r="D2895" s="21"/>
      <c r="E2895" s="22"/>
      <c r="F2895" s="23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50</v>
      </c>
      <c r="C2897" s="17" t="s">
        <v>6151</v>
      </c>
      <c r="D2897" s="17" t="n">
        <v>191907</v>
      </c>
      <c r="E2897" s="18" t="s">
        <v>6152</v>
      </c>
      <c r="F2897" s="17" t="s">
        <v>6153</v>
      </c>
      <c r="G2897" s="17" t="s">
        <v>17</v>
      </c>
      <c r="H2897" s="17" t="s">
        <v>6154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5</v>
      </c>
      <c r="C2898" s="17" t="s">
        <v>6156</v>
      </c>
      <c r="D2898" s="17" t="n">
        <v>201156</v>
      </c>
      <c r="E2898" s="18" t="s">
        <v>6157</v>
      </c>
      <c r="F2898" s="17" t="s">
        <v>6153</v>
      </c>
      <c r="G2898" s="17" t="s">
        <v>17</v>
      </c>
      <c r="H2898" s="17" t="s">
        <v>6158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9</v>
      </c>
      <c r="C2899" s="17" t="s">
        <v>6160</v>
      </c>
      <c r="D2899" s="17" t="n">
        <v>230640</v>
      </c>
      <c r="E2899" s="18" t="s">
        <v>6161</v>
      </c>
      <c r="F2899" s="17" t="s">
        <v>6153</v>
      </c>
      <c r="G2899" s="17" t="s">
        <v>17</v>
      </c>
      <c r="H2899" s="17" t="s">
        <v>6162</v>
      </c>
      <c r="I2899" s="17" t="n">
        <v>942311603</v>
      </c>
    </row>
    <row r="2900" customFormat="false" ht="32.25" hidden="false" customHeight="false" outlineLevel="0" collapsed="false">
      <c r="B2900" s="20" t="s">
        <v>6163</v>
      </c>
      <c r="C2900" s="8"/>
      <c r="D2900" s="21"/>
      <c r="E2900" s="22"/>
      <c r="F2900" s="23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4</v>
      </c>
      <c r="C2902" s="17" t="s">
        <v>5575</v>
      </c>
      <c r="D2902" s="17" t="n">
        <v>264902</v>
      </c>
      <c r="E2902" s="18" t="s">
        <v>5576</v>
      </c>
      <c r="F2902" s="17" t="s">
        <v>6164</v>
      </c>
      <c r="G2902" s="17" t="s">
        <v>17</v>
      </c>
      <c r="H2902" s="17" t="s">
        <v>5578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4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5</v>
      </c>
      <c r="C2904" s="17" t="s">
        <v>6166</v>
      </c>
      <c r="D2904" s="17" t="n">
        <v>257841</v>
      </c>
      <c r="E2904" s="18" t="s">
        <v>6167</v>
      </c>
      <c r="F2904" s="17" t="s">
        <v>6164</v>
      </c>
      <c r="G2904" s="17" t="s">
        <v>17</v>
      </c>
      <c r="H2904" s="17" t="s">
        <v>6168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4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9</v>
      </c>
      <c r="C2906" s="17" t="s">
        <v>6170</v>
      </c>
      <c r="D2906" s="17" t="n">
        <v>247819</v>
      </c>
      <c r="E2906" s="18" t="s">
        <v>6171</v>
      </c>
      <c r="F2906" s="17" t="s">
        <v>6164</v>
      </c>
      <c r="G2906" s="17" t="s">
        <v>17</v>
      </c>
      <c r="H2906" s="17" t="s">
        <v>6172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1</v>
      </c>
      <c r="C2907" s="17" t="s">
        <v>5392</v>
      </c>
      <c r="D2907" s="17" t="n">
        <v>207782</v>
      </c>
      <c r="E2907" s="18" t="s">
        <v>5393</v>
      </c>
      <c r="F2907" s="17" t="s">
        <v>6164</v>
      </c>
      <c r="G2907" s="17" t="s">
        <v>17</v>
      </c>
      <c r="H2907" s="17" t="s">
        <v>5394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40</v>
      </c>
      <c r="C2908" s="17" t="s">
        <v>5441</v>
      </c>
      <c r="D2908" s="17" t="n">
        <v>232051</v>
      </c>
      <c r="E2908" s="18" t="s">
        <v>5442</v>
      </c>
      <c r="F2908" s="17" t="s">
        <v>6164</v>
      </c>
      <c r="G2908" s="17" t="s">
        <v>17</v>
      </c>
      <c r="H2908" s="17" t="s">
        <v>5443</v>
      </c>
      <c r="I2908" s="17" t="n">
        <v>975143442</v>
      </c>
    </row>
    <row r="2909" customFormat="false" ht="32.25" hidden="false" customHeight="false" outlineLevel="0" collapsed="false">
      <c r="B2909" s="20" t="s">
        <v>6173</v>
      </c>
      <c r="C2909" s="8"/>
      <c r="D2909" s="21"/>
      <c r="E2909" s="22"/>
      <c r="F2909" s="23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4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50</v>
      </c>
      <c r="C2912" s="17" t="s">
        <v>5951</v>
      </c>
      <c r="D2912" s="17" t="n">
        <v>214308</v>
      </c>
      <c r="E2912" s="18" t="s">
        <v>5952</v>
      </c>
      <c r="F2912" s="17" t="s">
        <v>6174</v>
      </c>
      <c r="G2912" s="17" t="s">
        <v>17</v>
      </c>
      <c r="H2912" s="17" t="s">
        <v>5953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6</v>
      </c>
      <c r="C2913" s="17" t="s">
        <v>5397</v>
      </c>
      <c r="D2913" s="17" t="n">
        <v>220520</v>
      </c>
      <c r="E2913" s="18" t="s">
        <v>5398</v>
      </c>
      <c r="F2913" s="17" t="s">
        <v>6174</v>
      </c>
      <c r="G2913" s="17" t="s">
        <v>17</v>
      </c>
      <c r="H2913" s="17" t="s">
        <v>5400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4</v>
      </c>
      <c r="C2914" s="17" t="s">
        <v>5955</v>
      </c>
      <c r="D2914" s="17" t="n">
        <v>247253</v>
      </c>
      <c r="E2914" s="18" t="s">
        <v>5956</v>
      </c>
      <c r="F2914" s="17" t="s">
        <v>6174</v>
      </c>
      <c r="G2914" s="17" t="s">
        <v>17</v>
      </c>
      <c r="H2914" s="17" t="s">
        <v>5957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7</v>
      </c>
      <c r="C2915" s="17" t="s">
        <v>5498</v>
      </c>
      <c r="D2915" s="17" t="n">
        <v>231068</v>
      </c>
      <c r="E2915" s="18" t="s">
        <v>5499</v>
      </c>
      <c r="F2915" s="17" t="s">
        <v>6174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8</v>
      </c>
      <c r="C2916" s="17" t="s">
        <v>5959</v>
      </c>
      <c r="D2916" s="17" t="n">
        <v>248826</v>
      </c>
      <c r="E2916" s="18" t="s">
        <v>5960</v>
      </c>
      <c r="F2916" s="17" t="s">
        <v>6174</v>
      </c>
      <c r="G2916" s="17" t="s">
        <v>17</v>
      </c>
      <c r="H2916" s="17" t="s">
        <v>5961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6</v>
      </c>
      <c r="C2917" s="17" t="s">
        <v>5887</v>
      </c>
      <c r="D2917" s="17" t="n">
        <v>194237</v>
      </c>
      <c r="E2917" s="18" t="s">
        <v>5888</v>
      </c>
      <c r="F2917" s="17" t="s">
        <v>6174</v>
      </c>
      <c r="G2917" s="17" t="s">
        <v>17</v>
      </c>
      <c r="H2917" s="17" t="s">
        <v>5889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4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1</v>
      </c>
      <c r="C2919" s="17" t="s">
        <v>5402</v>
      </c>
      <c r="D2919" s="17" t="n">
        <v>190751</v>
      </c>
      <c r="E2919" s="18" t="s">
        <v>5403</v>
      </c>
      <c r="F2919" s="17" t="s">
        <v>6174</v>
      </c>
      <c r="G2919" s="17" t="s">
        <v>17</v>
      </c>
      <c r="H2919" s="17" t="s">
        <v>5404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5</v>
      </c>
      <c r="C2920" s="17" t="s">
        <v>6176</v>
      </c>
      <c r="D2920" s="17" t="n">
        <v>261132</v>
      </c>
      <c r="E2920" s="18" t="s">
        <v>6177</v>
      </c>
      <c r="F2920" s="17" t="s">
        <v>6174</v>
      </c>
      <c r="G2920" s="17" t="s">
        <v>17</v>
      </c>
      <c r="H2920" s="17" t="s">
        <v>6178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6</v>
      </c>
      <c r="C2921" s="17" t="s">
        <v>5987</v>
      </c>
      <c r="D2921" s="17" t="n">
        <v>192204</v>
      </c>
      <c r="E2921" s="18" t="s">
        <v>5988</v>
      </c>
      <c r="F2921" s="17" t="s">
        <v>6174</v>
      </c>
      <c r="G2921" s="17" t="s">
        <v>17</v>
      </c>
      <c r="H2921" s="17" t="s">
        <v>5989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4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9</v>
      </c>
      <c r="C2923" s="17" t="s">
        <v>6180</v>
      </c>
      <c r="D2923" s="17" t="n">
        <v>246446</v>
      </c>
      <c r="E2923" s="18" t="s">
        <v>6181</v>
      </c>
      <c r="F2923" s="17" t="s">
        <v>6174</v>
      </c>
      <c r="G2923" s="17" t="s">
        <v>17</v>
      </c>
      <c r="H2923" s="17" t="s">
        <v>6182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4</v>
      </c>
      <c r="C2924" s="17" t="s">
        <v>6015</v>
      </c>
      <c r="D2924" s="17" t="n">
        <v>201147</v>
      </c>
      <c r="E2924" s="18" t="s">
        <v>6016</v>
      </c>
      <c r="F2924" s="17" t="s">
        <v>6174</v>
      </c>
      <c r="G2924" s="17" t="s">
        <v>17</v>
      </c>
      <c r="H2924" s="17" t="s">
        <v>6017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4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4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4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4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3</v>
      </c>
      <c r="C2929" s="17" t="s">
        <v>6184</v>
      </c>
      <c r="D2929" s="17" t="n">
        <v>199526</v>
      </c>
      <c r="E2929" s="18" t="s">
        <v>6185</v>
      </c>
      <c r="F2929" s="17" t="s">
        <v>6174</v>
      </c>
      <c r="G2929" s="17" t="s">
        <v>17</v>
      </c>
      <c r="H2929" s="17" t="s">
        <v>6186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4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4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7</v>
      </c>
      <c r="C2932" s="17" t="s">
        <v>6188</v>
      </c>
      <c r="D2932" s="17" t="n">
        <v>240600</v>
      </c>
      <c r="E2932" s="18" t="s">
        <v>6189</v>
      </c>
      <c r="F2932" s="17" t="s">
        <v>6174</v>
      </c>
      <c r="G2932" s="17" t="s">
        <v>17</v>
      </c>
      <c r="H2932" s="17" t="s">
        <v>6190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4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4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1</v>
      </c>
      <c r="C2935" s="17" t="s">
        <v>5612</v>
      </c>
      <c r="D2935" s="17" t="n">
        <v>216473</v>
      </c>
      <c r="E2935" s="18" t="s">
        <v>5613</v>
      </c>
      <c r="F2935" s="17" t="s">
        <v>6174</v>
      </c>
      <c r="G2935" s="17" t="s">
        <v>17</v>
      </c>
      <c r="H2935" s="17" t="s">
        <v>5614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800</v>
      </c>
      <c r="C2936" s="17" t="s">
        <v>3801</v>
      </c>
      <c r="D2936" s="17" t="n">
        <v>242414</v>
      </c>
      <c r="E2936" s="18" t="s">
        <v>3802</v>
      </c>
      <c r="F2936" s="17" t="s">
        <v>6174</v>
      </c>
      <c r="G2936" s="17" t="s">
        <v>17</v>
      </c>
      <c r="H2936" s="17" t="s">
        <v>3803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1</v>
      </c>
      <c r="C2937" s="17" t="s">
        <v>6192</v>
      </c>
      <c r="D2937" s="17" t="n">
        <v>243177</v>
      </c>
      <c r="E2937" s="18" t="s">
        <v>6193</v>
      </c>
      <c r="F2937" s="17" t="s">
        <v>6174</v>
      </c>
      <c r="G2937" s="17" t="s">
        <v>17</v>
      </c>
      <c r="H2937" s="17" t="s">
        <v>6194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2</v>
      </c>
      <c r="C2938" s="17" t="s">
        <v>3813</v>
      </c>
      <c r="D2938" s="17" t="n">
        <v>257802</v>
      </c>
      <c r="E2938" s="18" t="s">
        <v>3814</v>
      </c>
      <c r="F2938" s="17" t="s">
        <v>6174</v>
      </c>
      <c r="G2938" s="17" t="s">
        <v>17</v>
      </c>
      <c r="H2938" s="17" t="s">
        <v>3815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3</v>
      </c>
      <c r="C2939" s="17" t="s">
        <v>6084</v>
      </c>
      <c r="D2939" s="17" t="n">
        <v>237317</v>
      </c>
      <c r="E2939" s="18" t="s">
        <v>6085</v>
      </c>
      <c r="F2939" s="17" t="s">
        <v>6174</v>
      </c>
      <c r="G2939" s="17" t="s">
        <v>17</v>
      </c>
      <c r="H2939" s="17" t="s">
        <v>6086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1</v>
      </c>
      <c r="C2940" s="17" t="s">
        <v>6092</v>
      </c>
      <c r="D2940" s="17" t="n">
        <v>250948</v>
      </c>
      <c r="E2940" s="18" t="s">
        <v>6093</v>
      </c>
      <c r="F2940" s="17" t="s">
        <v>6174</v>
      </c>
      <c r="G2940" s="17" t="s">
        <v>17</v>
      </c>
      <c r="H2940" s="17" t="s">
        <v>6094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4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4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7</v>
      </c>
      <c r="C2943" s="17" t="s">
        <v>5938</v>
      </c>
      <c r="D2943" s="17" t="n">
        <v>246376</v>
      </c>
      <c r="E2943" s="18" t="s">
        <v>5939</v>
      </c>
      <c r="F2943" s="17" t="s">
        <v>6174</v>
      </c>
      <c r="G2943" s="17" t="s">
        <v>17</v>
      </c>
      <c r="H2943" s="17" t="s">
        <v>5940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4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4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4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4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6</v>
      </c>
      <c r="C2948" s="17" t="s">
        <v>6147</v>
      </c>
      <c r="D2948" s="17" t="n">
        <v>256309</v>
      </c>
      <c r="E2948" s="18" t="s">
        <v>6148</v>
      </c>
      <c r="F2948" s="17" t="s">
        <v>6174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7</v>
      </c>
      <c r="C2949" s="17" t="s">
        <v>5628</v>
      </c>
      <c r="D2949" s="17" t="n">
        <v>235789</v>
      </c>
      <c r="E2949" s="18" t="s">
        <v>5629</v>
      </c>
      <c r="F2949" s="17" t="s">
        <v>6174</v>
      </c>
      <c r="G2949" s="17" t="s">
        <v>17</v>
      </c>
      <c r="H2949" s="17" t="s">
        <v>5630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5</v>
      </c>
      <c r="C2950" s="17" t="s">
        <v>5946</v>
      </c>
      <c r="D2950" s="17" t="n">
        <v>210669</v>
      </c>
      <c r="E2950" s="18" t="s">
        <v>5947</v>
      </c>
      <c r="F2950" s="17" t="s">
        <v>6174</v>
      </c>
      <c r="G2950" s="17" t="s">
        <v>17</v>
      </c>
      <c r="H2950" s="17" t="s">
        <v>5630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3</v>
      </c>
      <c r="C2951" s="17" t="s">
        <v>5484</v>
      </c>
      <c r="D2951" s="17" t="n">
        <v>224113</v>
      </c>
      <c r="E2951" s="18" t="s">
        <v>5485</v>
      </c>
      <c r="F2951" s="17" t="s">
        <v>6174</v>
      </c>
      <c r="G2951" s="17" t="s">
        <v>17</v>
      </c>
      <c r="H2951" s="17" t="s">
        <v>5486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9</v>
      </c>
      <c r="C2952" s="17" t="s">
        <v>5570</v>
      </c>
      <c r="D2952" s="17" t="n">
        <v>193283</v>
      </c>
      <c r="E2952" s="18" t="s">
        <v>5571</v>
      </c>
      <c r="F2952" s="17" t="s">
        <v>6174</v>
      </c>
      <c r="G2952" s="17" t="s">
        <v>17</v>
      </c>
      <c r="H2952" s="17" t="s">
        <v>5572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4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6</v>
      </c>
      <c r="C2954" s="17" t="s">
        <v>6127</v>
      </c>
      <c r="D2954" s="17" t="n">
        <v>239053</v>
      </c>
      <c r="E2954" s="18" t="s">
        <v>6128</v>
      </c>
      <c r="F2954" s="17" t="s">
        <v>6174</v>
      </c>
      <c r="G2954" s="17" t="s">
        <v>17</v>
      </c>
      <c r="H2954" s="17" t="s">
        <v>6129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4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4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20" t="s">
        <v>6195</v>
      </c>
      <c r="C2957" s="8"/>
      <c r="D2957" s="21"/>
      <c r="E2957" s="22"/>
      <c r="F2957" s="23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6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6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2</v>
      </c>
      <c r="C2961" s="17" t="s">
        <v>6133</v>
      </c>
      <c r="D2961" s="17" t="n">
        <v>200424</v>
      </c>
      <c r="E2961" s="18" t="s">
        <v>6134</v>
      </c>
      <c r="F2961" s="17" t="s">
        <v>6196</v>
      </c>
      <c r="G2961" s="17" t="s">
        <v>17</v>
      </c>
      <c r="H2961" s="17" t="s">
        <v>6135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50</v>
      </c>
      <c r="C2962" s="17" t="s">
        <v>6151</v>
      </c>
      <c r="D2962" s="17" t="n">
        <v>191908</v>
      </c>
      <c r="E2962" s="18" t="s">
        <v>6152</v>
      </c>
      <c r="F2962" s="17" t="s">
        <v>6196</v>
      </c>
      <c r="G2962" s="17" t="s">
        <v>17</v>
      </c>
      <c r="H2962" s="17" t="s">
        <v>6154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6</v>
      </c>
      <c r="C2963" s="17" t="s">
        <v>6137</v>
      </c>
      <c r="D2963" s="17" t="n">
        <v>255466</v>
      </c>
      <c r="E2963" s="18" t="s">
        <v>6138</v>
      </c>
      <c r="F2963" s="17" t="s">
        <v>6196</v>
      </c>
      <c r="G2963" s="17" t="s">
        <v>17</v>
      </c>
      <c r="H2963" s="17" t="s">
        <v>6139</v>
      </c>
      <c r="I2963" s="17" t="n">
        <v>950089605</v>
      </c>
    </row>
    <row r="2964" customFormat="false" ht="32.25" hidden="false" customHeight="false" outlineLevel="0" collapsed="false">
      <c r="B2964" s="20" t="s">
        <v>6197</v>
      </c>
      <c r="C2964" s="8"/>
      <c r="D2964" s="21"/>
      <c r="E2964" s="22"/>
      <c r="F2964" s="23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3</v>
      </c>
      <c r="C2966" s="17" t="s">
        <v>4224</v>
      </c>
      <c r="D2966" s="17" t="n">
        <v>201093</v>
      </c>
      <c r="E2966" s="18" t="s">
        <v>4225</v>
      </c>
      <c r="F2966" s="17" t="s">
        <v>6198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8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6</v>
      </c>
      <c r="C2968" s="17" t="s">
        <v>5397</v>
      </c>
      <c r="D2968" s="17" t="n">
        <v>220515</v>
      </c>
      <c r="E2968" s="18" t="s">
        <v>5398</v>
      </c>
      <c r="F2968" s="17" t="s">
        <v>6198</v>
      </c>
      <c r="G2968" s="17" t="s">
        <v>17</v>
      </c>
      <c r="H2968" s="17" t="s">
        <v>5400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5</v>
      </c>
      <c r="C2969" s="17" t="s">
        <v>4236</v>
      </c>
      <c r="D2969" s="17" t="n">
        <v>255152</v>
      </c>
      <c r="E2969" s="18" t="s">
        <v>4237</v>
      </c>
      <c r="F2969" s="17" t="s">
        <v>6198</v>
      </c>
      <c r="G2969" s="17" t="s">
        <v>17</v>
      </c>
      <c r="H2969" s="17" t="s">
        <v>4238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9</v>
      </c>
      <c r="C2970" s="17" t="s">
        <v>4240</v>
      </c>
      <c r="D2970" s="17" t="n">
        <v>229473</v>
      </c>
      <c r="E2970" s="18" t="s">
        <v>4241</v>
      </c>
      <c r="F2970" s="17" t="s">
        <v>6198</v>
      </c>
      <c r="G2970" s="17" t="s">
        <v>17</v>
      </c>
      <c r="H2970" s="17" t="s">
        <v>4242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7</v>
      </c>
      <c r="C2971" s="17" t="s">
        <v>4588</v>
      </c>
      <c r="D2971" s="17" t="n">
        <v>234165</v>
      </c>
      <c r="E2971" s="18" t="s">
        <v>4589</v>
      </c>
      <c r="F2971" s="17" t="s">
        <v>6198</v>
      </c>
      <c r="G2971" s="17" t="s">
        <v>17</v>
      </c>
      <c r="H2971" s="17" t="s">
        <v>4590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7</v>
      </c>
      <c r="C2972" s="17" t="s">
        <v>4248</v>
      </c>
      <c r="D2972" s="17" t="n">
        <v>194637</v>
      </c>
      <c r="E2972" s="18" t="s">
        <v>4249</v>
      </c>
      <c r="F2972" s="17" t="s">
        <v>6198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1</v>
      </c>
      <c r="C2973" s="17" t="s">
        <v>5462</v>
      </c>
      <c r="D2973" s="17" t="n">
        <v>238967</v>
      </c>
      <c r="E2973" s="18" t="s">
        <v>5463</v>
      </c>
      <c r="F2973" s="17" t="s">
        <v>6198</v>
      </c>
      <c r="G2973" s="17" t="s">
        <v>17</v>
      </c>
      <c r="H2973" s="17" t="s">
        <v>5464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8</v>
      </c>
      <c r="C2974" s="17" t="s">
        <v>4279</v>
      </c>
      <c r="D2974" s="17" t="n">
        <v>265945</v>
      </c>
      <c r="E2974" s="18" t="s">
        <v>4280</v>
      </c>
      <c r="F2974" s="17" t="s">
        <v>6198</v>
      </c>
      <c r="G2974" s="17" t="s">
        <v>17</v>
      </c>
      <c r="H2974" s="17" t="s">
        <v>4281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90</v>
      </c>
      <c r="C2975" s="17" t="s">
        <v>4291</v>
      </c>
      <c r="D2975" s="17" t="n">
        <v>261072</v>
      </c>
      <c r="E2975" s="18" t="s">
        <v>4292</v>
      </c>
      <c r="F2975" s="17" t="s">
        <v>6198</v>
      </c>
      <c r="G2975" s="17" t="s">
        <v>17</v>
      </c>
      <c r="H2975" s="17" t="s">
        <v>4293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4</v>
      </c>
      <c r="C2976" s="17" t="s">
        <v>4295</v>
      </c>
      <c r="D2976" s="17" t="n">
        <v>242792</v>
      </c>
      <c r="E2976" s="18" t="s">
        <v>4296</v>
      </c>
      <c r="F2976" s="17" t="s">
        <v>6198</v>
      </c>
      <c r="G2976" s="17" t="s">
        <v>17</v>
      </c>
      <c r="H2976" s="17" t="s">
        <v>4297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8</v>
      </c>
      <c r="C2977" s="17" t="s">
        <v>4299</v>
      </c>
      <c r="D2977" s="17" t="n">
        <v>219821</v>
      </c>
      <c r="E2977" s="18" t="s">
        <v>4300</v>
      </c>
      <c r="F2977" s="17" t="s">
        <v>6198</v>
      </c>
      <c r="G2977" s="17" t="s">
        <v>17</v>
      </c>
      <c r="H2977" s="17" t="s">
        <v>4301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8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4</v>
      </c>
      <c r="C2979" s="17" t="s">
        <v>4315</v>
      </c>
      <c r="D2979" s="17" t="n">
        <v>270501</v>
      </c>
      <c r="E2979" s="18" t="s">
        <v>4316</v>
      </c>
      <c r="F2979" s="17" t="s">
        <v>6198</v>
      </c>
      <c r="G2979" s="17" t="s">
        <v>17</v>
      </c>
      <c r="H2979" s="17" t="s">
        <v>4317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8</v>
      </c>
      <c r="C2980" s="17" t="s">
        <v>4319</v>
      </c>
      <c r="D2980" s="17" t="n">
        <v>227234</v>
      </c>
      <c r="E2980" s="18" t="s">
        <v>4320</v>
      </c>
      <c r="F2980" s="17" t="s">
        <v>6198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9</v>
      </c>
      <c r="C2981" s="17" t="s">
        <v>6200</v>
      </c>
      <c r="D2981" s="17" t="n">
        <v>203930</v>
      </c>
      <c r="E2981" s="18" t="s">
        <v>6201</v>
      </c>
      <c r="F2981" s="17" t="s">
        <v>6198</v>
      </c>
      <c r="G2981" s="17" t="s">
        <v>17</v>
      </c>
      <c r="H2981" s="17" t="s">
        <v>6202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9</v>
      </c>
      <c r="C2982" s="17" t="s">
        <v>4330</v>
      </c>
      <c r="D2982" s="17" t="n">
        <v>198028</v>
      </c>
      <c r="E2982" s="18" t="s">
        <v>4331</v>
      </c>
      <c r="F2982" s="17" t="s">
        <v>6198</v>
      </c>
      <c r="G2982" s="17" t="s">
        <v>17</v>
      </c>
      <c r="H2982" s="17" t="s">
        <v>4332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7</v>
      </c>
      <c r="C2983" s="17" t="s">
        <v>4338</v>
      </c>
      <c r="D2983" s="17" t="n">
        <v>192646</v>
      </c>
      <c r="E2983" s="18" t="s">
        <v>4339</v>
      </c>
      <c r="F2983" s="17" t="s">
        <v>6198</v>
      </c>
      <c r="G2983" s="17" t="s">
        <v>17</v>
      </c>
      <c r="H2983" s="17" t="s">
        <v>4340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9</v>
      </c>
      <c r="C2984" s="17" t="s">
        <v>4350</v>
      </c>
      <c r="D2984" s="17" t="n">
        <v>228376</v>
      </c>
      <c r="E2984" s="18" t="s">
        <v>4351</v>
      </c>
      <c r="F2984" s="17" t="s">
        <v>6198</v>
      </c>
      <c r="G2984" s="17" t="s">
        <v>17</v>
      </c>
      <c r="H2984" s="17" t="s">
        <v>4352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3</v>
      </c>
      <c r="C2985" s="17" t="s">
        <v>4354</v>
      </c>
      <c r="D2985" s="17" t="n">
        <v>192375</v>
      </c>
      <c r="E2985" s="18" t="s">
        <v>4355</v>
      </c>
      <c r="F2985" s="17" t="s">
        <v>6198</v>
      </c>
      <c r="G2985" s="17" t="s">
        <v>17</v>
      </c>
      <c r="H2985" s="17" t="s">
        <v>4356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3</v>
      </c>
      <c r="C2986" s="17" t="s">
        <v>6204</v>
      </c>
      <c r="D2986" s="17" t="n">
        <v>196769</v>
      </c>
      <c r="E2986" s="18" t="s">
        <v>6205</v>
      </c>
      <c r="F2986" s="17" t="s">
        <v>6198</v>
      </c>
      <c r="G2986" s="17" t="s">
        <v>17</v>
      </c>
      <c r="H2986" s="17" t="s">
        <v>6206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20</v>
      </c>
      <c r="C2987" s="17" t="s">
        <v>5521</v>
      </c>
      <c r="D2987" s="17" t="n">
        <v>248138</v>
      </c>
      <c r="E2987" s="18" t="s">
        <v>5522</v>
      </c>
      <c r="F2987" s="17" t="s">
        <v>6198</v>
      </c>
      <c r="G2987" s="17" t="s">
        <v>17</v>
      </c>
      <c r="H2987" s="17" t="s">
        <v>5523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7</v>
      </c>
      <c r="C2988" s="17" t="s">
        <v>6208</v>
      </c>
      <c r="D2988" s="17" t="n">
        <v>197956</v>
      </c>
      <c r="E2988" s="18" t="s">
        <v>6209</v>
      </c>
      <c r="F2988" s="17" t="s">
        <v>6198</v>
      </c>
      <c r="G2988" s="17" t="s">
        <v>17</v>
      </c>
      <c r="H2988" s="17" t="s">
        <v>6210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6</v>
      </c>
      <c r="C2989" s="17" t="s">
        <v>5907</v>
      </c>
      <c r="D2989" s="17" t="n">
        <v>265559</v>
      </c>
      <c r="E2989" s="18" t="s">
        <v>5908</v>
      </c>
      <c r="F2989" s="17" t="s">
        <v>6198</v>
      </c>
      <c r="G2989" s="17" t="s">
        <v>17</v>
      </c>
      <c r="H2989" s="17" t="s">
        <v>5909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8</v>
      </c>
      <c r="C2990" s="17" t="s">
        <v>4369</v>
      </c>
      <c r="D2990" s="17" t="n">
        <v>219826</v>
      </c>
      <c r="E2990" s="18" t="s">
        <v>4370</v>
      </c>
      <c r="F2990" s="17" t="s">
        <v>6198</v>
      </c>
      <c r="G2990" s="17" t="s">
        <v>17</v>
      </c>
      <c r="H2990" s="17" t="s">
        <v>4371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2</v>
      </c>
      <c r="C2991" s="17" t="s">
        <v>4373</v>
      </c>
      <c r="D2991" s="17" t="n">
        <v>242177</v>
      </c>
      <c r="E2991" s="18" t="s">
        <v>4374</v>
      </c>
      <c r="F2991" s="17" t="s">
        <v>6198</v>
      </c>
      <c r="G2991" s="17" t="s">
        <v>17</v>
      </c>
      <c r="H2991" s="17" t="s">
        <v>4375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6</v>
      </c>
      <c r="C2992" s="17" t="s">
        <v>4377</v>
      </c>
      <c r="D2992" s="17" t="n">
        <v>215929</v>
      </c>
      <c r="E2992" s="18" t="s">
        <v>4378</v>
      </c>
      <c r="F2992" s="17" t="s">
        <v>6198</v>
      </c>
      <c r="G2992" s="17" t="s">
        <v>17</v>
      </c>
      <c r="H2992" s="17" t="s">
        <v>4379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8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80</v>
      </c>
      <c r="C2994" s="17" t="s">
        <v>4381</v>
      </c>
      <c r="D2994" s="17" t="n">
        <v>217322</v>
      </c>
      <c r="E2994" s="18" t="s">
        <v>4382</v>
      </c>
      <c r="F2994" s="17" t="s">
        <v>6198</v>
      </c>
      <c r="G2994" s="17" t="s">
        <v>17</v>
      </c>
      <c r="H2994" s="17" t="s">
        <v>4383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4</v>
      </c>
      <c r="C2995" s="17" t="s">
        <v>4385</v>
      </c>
      <c r="D2995" s="17" t="n">
        <v>220945</v>
      </c>
      <c r="E2995" s="18" t="s">
        <v>4386</v>
      </c>
      <c r="F2995" s="17" t="s">
        <v>6198</v>
      </c>
      <c r="G2995" s="17" t="s">
        <v>17</v>
      </c>
      <c r="H2995" s="17" t="s">
        <v>4387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8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2</v>
      </c>
      <c r="C2997" s="17" t="s">
        <v>4393</v>
      </c>
      <c r="D2997" s="17" t="n">
        <v>264264</v>
      </c>
      <c r="E2997" s="18" t="s">
        <v>4394</v>
      </c>
      <c r="F2997" s="17" t="s">
        <v>6198</v>
      </c>
      <c r="G2997" s="17" t="s">
        <v>17</v>
      </c>
      <c r="H2997" s="17" t="s">
        <v>4395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400</v>
      </c>
      <c r="C2998" s="17" t="s">
        <v>4401</v>
      </c>
      <c r="D2998" s="17" t="n">
        <v>253004</v>
      </c>
      <c r="E2998" s="18" t="s">
        <v>4402</v>
      </c>
      <c r="F2998" s="17" t="s">
        <v>6198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1</v>
      </c>
      <c r="C2999" s="17" t="s">
        <v>6212</v>
      </c>
      <c r="D2999" s="17" t="n">
        <v>213047</v>
      </c>
      <c r="E2999" s="18" t="s">
        <v>6213</v>
      </c>
      <c r="F2999" s="17" t="s">
        <v>6198</v>
      </c>
      <c r="G2999" s="17" t="s">
        <v>17</v>
      </c>
      <c r="H2999" s="17" t="s">
        <v>6214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8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3</v>
      </c>
      <c r="C3001" s="17" t="s">
        <v>4404</v>
      </c>
      <c r="D3001" s="17" t="n">
        <v>261337</v>
      </c>
      <c r="E3001" s="18" t="s">
        <v>4405</v>
      </c>
      <c r="F3001" s="17" t="s">
        <v>6198</v>
      </c>
      <c r="G3001" s="17" t="s">
        <v>17</v>
      </c>
      <c r="H3001" s="17" t="s">
        <v>4406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8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5</v>
      </c>
      <c r="C3003" s="17" t="s">
        <v>4416</v>
      </c>
      <c r="D3003" s="17" t="n">
        <v>205865</v>
      </c>
      <c r="E3003" s="18" t="s">
        <v>4417</v>
      </c>
      <c r="F3003" s="17" t="s">
        <v>6198</v>
      </c>
      <c r="G3003" s="17" t="s">
        <v>17</v>
      </c>
      <c r="H3003" s="17" t="s">
        <v>4418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9</v>
      </c>
      <c r="C3004" s="17" t="s">
        <v>4420</v>
      </c>
      <c r="D3004" s="17" t="n">
        <v>204638</v>
      </c>
      <c r="E3004" s="18" t="s">
        <v>4421</v>
      </c>
      <c r="F3004" s="17" t="s">
        <v>6198</v>
      </c>
      <c r="G3004" s="17" t="s">
        <v>17</v>
      </c>
      <c r="H3004" s="17" t="s">
        <v>4422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7</v>
      </c>
      <c r="C3005" s="17" t="s">
        <v>4428</v>
      </c>
      <c r="D3005" s="17" t="n">
        <v>208734</v>
      </c>
      <c r="E3005" s="18" t="s">
        <v>4429</v>
      </c>
      <c r="F3005" s="17" t="s">
        <v>6198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5</v>
      </c>
      <c r="C3006" s="17" t="s">
        <v>6216</v>
      </c>
      <c r="D3006" s="17" t="n">
        <v>269772</v>
      </c>
      <c r="E3006" s="18" t="s">
        <v>6217</v>
      </c>
      <c r="F3006" s="17" t="s">
        <v>6198</v>
      </c>
      <c r="G3006" s="17" t="s">
        <v>17</v>
      </c>
      <c r="H3006" s="17" t="s">
        <v>6218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4</v>
      </c>
      <c r="C3007" s="17" t="s">
        <v>4435</v>
      </c>
      <c r="D3007" s="17" t="n">
        <v>215554</v>
      </c>
      <c r="E3007" s="18" t="s">
        <v>4436</v>
      </c>
      <c r="F3007" s="17" t="s">
        <v>6198</v>
      </c>
      <c r="G3007" s="17" t="s">
        <v>17</v>
      </c>
      <c r="H3007" s="17" t="s">
        <v>4437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8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2</v>
      </c>
      <c r="C3009" s="17" t="s">
        <v>4443</v>
      </c>
      <c r="D3009" s="17" t="n">
        <v>268656</v>
      </c>
      <c r="E3009" s="18" t="s">
        <v>4444</v>
      </c>
      <c r="F3009" s="17" t="s">
        <v>6198</v>
      </c>
      <c r="G3009" s="17" t="s">
        <v>17</v>
      </c>
      <c r="H3009" s="17" t="s">
        <v>4445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8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8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8</v>
      </c>
      <c r="C3012" s="17" t="s">
        <v>4459</v>
      </c>
      <c r="D3012" s="17" t="n">
        <v>254771</v>
      </c>
      <c r="E3012" s="18" t="s">
        <v>4460</v>
      </c>
      <c r="F3012" s="17" t="s">
        <v>6198</v>
      </c>
      <c r="G3012" s="17" t="s">
        <v>17</v>
      </c>
      <c r="H3012" s="17" t="s">
        <v>4461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2</v>
      </c>
      <c r="C3013" s="17" t="s">
        <v>4463</v>
      </c>
      <c r="D3013" s="17" t="n">
        <v>215764</v>
      </c>
      <c r="E3013" s="18" t="s">
        <v>4464</v>
      </c>
      <c r="F3013" s="17" t="s">
        <v>6198</v>
      </c>
      <c r="G3013" s="17" t="s">
        <v>17</v>
      </c>
      <c r="H3013" s="17" t="s">
        <v>4465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9</v>
      </c>
      <c r="C3014" s="17" t="s">
        <v>6220</v>
      </c>
      <c r="D3014" s="17" t="n">
        <v>216062</v>
      </c>
      <c r="E3014" s="18" t="s">
        <v>6221</v>
      </c>
      <c r="F3014" s="17" t="s">
        <v>6198</v>
      </c>
      <c r="G3014" s="17" t="s">
        <v>17</v>
      </c>
      <c r="H3014" s="17" t="s">
        <v>6222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3</v>
      </c>
      <c r="C3015" s="17" t="s">
        <v>6224</v>
      </c>
      <c r="D3015" s="17" t="n">
        <v>213696</v>
      </c>
      <c r="E3015" s="18" t="s">
        <v>6225</v>
      </c>
      <c r="F3015" s="17" t="s">
        <v>6198</v>
      </c>
      <c r="G3015" s="17" t="s">
        <v>17</v>
      </c>
      <c r="H3015" s="17" t="s">
        <v>6226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4</v>
      </c>
      <c r="C3016" s="17" t="s">
        <v>4475</v>
      </c>
      <c r="D3016" s="17" t="n">
        <v>250089</v>
      </c>
      <c r="E3016" s="18" t="s">
        <v>4476</v>
      </c>
      <c r="F3016" s="17" t="s">
        <v>6198</v>
      </c>
      <c r="G3016" s="17" t="s">
        <v>17</v>
      </c>
      <c r="H3016" s="17" t="s">
        <v>4477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7</v>
      </c>
      <c r="C3017" s="17" t="s">
        <v>6228</v>
      </c>
      <c r="D3017" s="17" t="n">
        <v>190838</v>
      </c>
      <c r="E3017" s="18" t="s">
        <v>6229</v>
      </c>
      <c r="F3017" s="17" t="s">
        <v>6198</v>
      </c>
      <c r="G3017" s="17" t="s">
        <v>17</v>
      </c>
      <c r="H3017" s="17" t="s">
        <v>6230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6</v>
      </c>
      <c r="C3018" s="17" t="s">
        <v>4487</v>
      </c>
      <c r="D3018" s="17" t="n">
        <v>235833</v>
      </c>
      <c r="E3018" s="18" t="s">
        <v>4488</v>
      </c>
      <c r="F3018" s="17" t="s">
        <v>6198</v>
      </c>
      <c r="G3018" s="17" t="s">
        <v>17</v>
      </c>
      <c r="H3018" s="17" t="s">
        <v>4489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90</v>
      </c>
      <c r="C3019" s="17" t="s">
        <v>4491</v>
      </c>
      <c r="D3019" s="17" t="n">
        <v>211784</v>
      </c>
      <c r="E3019" s="18" t="s">
        <v>4492</v>
      </c>
      <c r="F3019" s="17" t="s">
        <v>6198</v>
      </c>
      <c r="G3019" s="17" t="s">
        <v>17</v>
      </c>
      <c r="H3019" s="17" t="s">
        <v>4493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4</v>
      </c>
      <c r="C3020" s="17" t="s">
        <v>4495</v>
      </c>
      <c r="D3020" s="17" t="n">
        <v>223270</v>
      </c>
      <c r="E3020" s="18" t="s">
        <v>4496</v>
      </c>
      <c r="F3020" s="17" t="s">
        <v>6198</v>
      </c>
      <c r="G3020" s="17" t="s">
        <v>17</v>
      </c>
      <c r="H3020" s="17" t="s">
        <v>4497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4</v>
      </c>
      <c r="C3021" s="17" t="s">
        <v>5445</v>
      </c>
      <c r="D3021" s="17" t="n">
        <v>206141</v>
      </c>
      <c r="E3021" s="18" t="s">
        <v>5446</v>
      </c>
      <c r="F3021" s="17" t="s">
        <v>6198</v>
      </c>
      <c r="G3021" s="17" t="s">
        <v>17</v>
      </c>
      <c r="H3021" s="17" t="s">
        <v>5447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8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1</v>
      </c>
      <c r="C3023" s="17" t="s">
        <v>6232</v>
      </c>
      <c r="D3023" s="17" t="n">
        <v>268254</v>
      </c>
      <c r="E3023" s="18" t="s">
        <v>6233</v>
      </c>
      <c r="F3023" s="17" t="s">
        <v>6198</v>
      </c>
      <c r="G3023" s="17" t="s">
        <v>17</v>
      </c>
      <c r="H3023" s="17" t="s">
        <v>6234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10</v>
      </c>
      <c r="C3024" s="17" t="s">
        <v>4511</v>
      </c>
      <c r="D3024" s="17" t="n">
        <v>226842</v>
      </c>
      <c r="E3024" s="18" t="s">
        <v>4512</v>
      </c>
      <c r="F3024" s="17" t="s">
        <v>6198</v>
      </c>
      <c r="G3024" s="17" t="s">
        <v>17</v>
      </c>
      <c r="H3024" s="17" t="s">
        <v>4513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7</v>
      </c>
      <c r="C3025" s="17" t="s">
        <v>4518</v>
      </c>
      <c r="D3025" s="17" t="n">
        <v>260116</v>
      </c>
      <c r="E3025" s="18" t="s">
        <v>4519</v>
      </c>
      <c r="F3025" s="17" t="s">
        <v>6198</v>
      </c>
      <c r="G3025" s="17" t="s">
        <v>17</v>
      </c>
      <c r="H3025" s="17" t="s">
        <v>4520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5</v>
      </c>
      <c r="C3026" s="17" t="s">
        <v>6236</v>
      </c>
      <c r="D3026" s="17" t="n">
        <v>231900</v>
      </c>
      <c r="E3026" s="18" t="s">
        <v>6237</v>
      </c>
      <c r="F3026" s="17" t="s">
        <v>6198</v>
      </c>
      <c r="G3026" s="17" t="s">
        <v>17</v>
      </c>
      <c r="H3026" s="17" t="s">
        <v>6238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5</v>
      </c>
      <c r="C3027" s="17" t="s">
        <v>4526</v>
      </c>
      <c r="D3027" s="17" t="n">
        <v>227300</v>
      </c>
      <c r="E3027" s="18" t="s">
        <v>4527</v>
      </c>
      <c r="F3027" s="17" t="s">
        <v>6198</v>
      </c>
      <c r="G3027" s="17" t="s">
        <v>17</v>
      </c>
      <c r="H3027" s="17" t="s">
        <v>4528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8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3</v>
      </c>
      <c r="C3029" s="17" t="s">
        <v>4534</v>
      </c>
      <c r="D3029" s="17" t="n">
        <v>205579</v>
      </c>
      <c r="E3029" s="18" t="s">
        <v>4535</v>
      </c>
      <c r="F3029" s="17" t="s">
        <v>6198</v>
      </c>
      <c r="G3029" s="17" t="s">
        <v>17</v>
      </c>
      <c r="H3029" s="17" t="s">
        <v>4536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8</v>
      </c>
      <c r="C3030" s="17" t="s">
        <v>5449</v>
      </c>
      <c r="D3030" s="17" t="n">
        <v>248177</v>
      </c>
      <c r="E3030" s="18" t="s">
        <v>5450</v>
      </c>
      <c r="F3030" s="17" t="s">
        <v>6198</v>
      </c>
      <c r="G3030" s="17" t="s">
        <v>17</v>
      </c>
      <c r="H3030" s="17" t="s">
        <v>5451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2</v>
      </c>
      <c r="C3031" s="17" t="s">
        <v>5453</v>
      </c>
      <c r="D3031" s="17" t="n">
        <v>246673</v>
      </c>
      <c r="E3031" s="18" t="s">
        <v>5454</v>
      </c>
      <c r="F3031" s="17" t="s">
        <v>6198</v>
      </c>
      <c r="G3031" s="17" t="s">
        <v>17</v>
      </c>
      <c r="H3031" s="17" t="s">
        <v>5451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5</v>
      </c>
      <c r="C3032" s="17" t="s">
        <v>4546</v>
      </c>
      <c r="D3032" s="17" t="n">
        <v>247771</v>
      </c>
      <c r="E3032" s="18" t="s">
        <v>4547</v>
      </c>
      <c r="F3032" s="17" t="s">
        <v>6198</v>
      </c>
      <c r="G3032" s="17" t="s">
        <v>17</v>
      </c>
      <c r="H3032" s="17" t="s">
        <v>4548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7</v>
      </c>
      <c r="C3033" s="17" t="s">
        <v>4558</v>
      </c>
      <c r="D3033" s="17" t="n">
        <v>240651</v>
      </c>
      <c r="E3033" s="18" t="s">
        <v>4559</v>
      </c>
      <c r="F3033" s="17" t="s">
        <v>6198</v>
      </c>
      <c r="G3033" s="17" t="s">
        <v>17</v>
      </c>
      <c r="H3033" s="17" t="s">
        <v>4560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5</v>
      </c>
      <c r="C3034" s="17" t="s">
        <v>4566</v>
      </c>
      <c r="D3034" s="17" t="n">
        <v>208706</v>
      </c>
      <c r="E3034" s="18" t="s">
        <v>4567</v>
      </c>
      <c r="F3034" s="17" t="s">
        <v>6198</v>
      </c>
      <c r="G3034" s="17" t="s">
        <v>17</v>
      </c>
      <c r="H3034" s="17" t="s">
        <v>4568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3</v>
      </c>
      <c r="C3035" s="17" t="s">
        <v>4574</v>
      </c>
      <c r="D3035" s="17" t="n">
        <v>245943</v>
      </c>
      <c r="E3035" s="18" t="s">
        <v>4575</v>
      </c>
      <c r="F3035" s="17" t="s">
        <v>6198</v>
      </c>
      <c r="G3035" s="17" t="s">
        <v>17</v>
      </c>
      <c r="H3035" s="17" t="s">
        <v>4576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7</v>
      </c>
      <c r="C3036" s="17" t="s">
        <v>4578</v>
      </c>
      <c r="D3036" s="17" t="n">
        <v>268910</v>
      </c>
      <c r="E3036" s="18" t="s">
        <v>4579</v>
      </c>
      <c r="F3036" s="17" t="s">
        <v>6198</v>
      </c>
      <c r="G3036" s="17" t="s">
        <v>17</v>
      </c>
      <c r="H3036" s="17" t="s">
        <v>4580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1</v>
      </c>
      <c r="C3037" s="17" t="s">
        <v>4582</v>
      </c>
      <c r="D3037" s="17" t="n">
        <v>198979</v>
      </c>
      <c r="E3037" s="18" t="s">
        <v>4583</v>
      </c>
      <c r="F3037" s="17" t="s">
        <v>6198</v>
      </c>
      <c r="G3037" s="17" t="s">
        <v>17</v>
      </c>
      <c r="H3037" s="17" t="s">
        <v>4584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9</v>
      </c>
      <c r="C3038" s="17" t="s">
        <v>6240</v>
      </c>
      <c r="D3038" s="17" t="n">
        <v>253810</v>
      </c>
      <c r="E3038" s="18" t="s">
        <v>6241</v>
      </c>
      <c r="F3038" s="17" t="s">
        <v>6198</v>
      </c>
      <c r="G3038" s="17" t="s">
        <v>17</v>
      </c>
      <c r="H3038" s="17" t="s">
        <v>6242</v>
      </c>
      <c r="I3038" s="17" t="n">
        <v>997365409</v>
      </c>
    </row>
    <row r="3039" customFormat="false" ht="32.25" hidden="false" customHeight="false" outlineLevel="0" collapsed="false">
      <c r="B3039" s="20" t="s">
        <v>6243</v>
      </c>
      <c r="C3039" s="8"/>
      <c r="D3039" s="21"/>
      <c r="E3039" s="22"/>
      <c r="F3039" s="23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4</v>
      </c>
      <c r="C3041" s="17" t="s">
        <v>6245</v>
      </c>
      <c r="D3041" s="17" t="n">
        <v>258214</v>
      </c>
      <c r="E3041" s="18" t="s">
        <v>6246</v>
      </c>
      <c r="F3041" s="17" t="s">
        <v>6247</v>
      </c>
      <c r="G3041" s="17" t="s">
        <v>17</v>
      </c>
      <c r="H3041" s="17" t="s">
        <v>6248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5</v>
      </c>
      <c r="C3042" s="17" t="s">
        <v>5656</v>
      </c>
      <c r="D3042" s="17" t="n">
        <v>248614</v>
      </c>
      <c r="E3042" s="18" t="s">
        <v>5657</v>
      </c>
      <c r="F3042" s="17" t="s">
        <v>6247</v>
      </c>
      <c r="G3042" s="17" t="s">
        <v>17</v>
      </c>
      <c r="H3042" s="17" t="s">
        <v>5658</v>
      </c>
      <c r="I3042" s="17" t="n">
        <v>939106418</v>
      </c>
    </row>
    <row r="3043" customFormat="false" ht="32.25" hidden="false" customHeight="false" outlineLevel="0" collapsed="false">
      <c r="B3043" s="20" t="s">
        <v>6249</v>
      </c>
      <c r="C3043" s="8"/>
      <c r="D3043" s="21"/>
      <c r="E3043" s="22"/>
      <c r="F3043" s="23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9</v>
      </c>
      <c r="C3045" s="17" t="s">
        <v>4330</v>
      </c>
      <c r="D3045" s="17" t="n">
        <v>198025</v>
      </c>
      <c r="E3045" s="18" t="s">
        <v>4331</v>
      </c>
      <c r="F3045" s="17" t="s">
        <v>6250</v>
      </c>
      <c r="G3045" s="17" t="s">
        <v>17</v>
      </c>
      <c r="H3045" s="17" t="s">
        <v>4332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1</v>
      </c>
      <c r="C3046" s="17" t="s">
        <v>6252</v>
      </c>
      <c r="D3046" s="17" t="n">
        <v>188382</v>
      </c>
      <c r="E3046" s="18" t="s">
        <v>6253</v>
      </c>
      <c r="F3046" s="17" t="s">
        <v>6250</v>
      </c>
      <c r="G3046" s="17" t="s">
        <v>17</v>
      </c>
      <c r="H3046" s="17" t="s">
        <v>6254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50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50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8</v>
      </c>
      <c r="C3049" s="17" t="s">
        <v>5129</v>
      </c>
      <c r="D3049" s="17" t="n">
        <v>221067</v>
      </c>
      <c r="E3049" s="18" t="s">
        <v>5130</v>
      </c>
      <c r="F3049" s="17" t="s">
        <v>6250</v>
      </c>
      <c r="G3049" s="17" t="s">
        <v>17</v>
      </c>
      <c r="H3049" s="17" t="s">
        <v>5131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5</v>
      </c>
      <c r="C3050" s="17" t="s">
        <v>6256</v>
      </c>
      <c r="D3050" s="17" t="n">
        <v>255512</v>
      </c>
      <c r="E3050" s="18" t="s">
        <v>6257</v>
      </c>
      <c r="F3050" s="17" t="s">
        <v>6250</v>
      </c>
      <c r="G3050" s="17" t="s">
        <v>17</v>
      </c>
      <c r="H3050" s="17" t="s">
        <v>6258</v>
      </c>
      <c r="I3050" s="17" t="n">
        <v>942282927</v>
      </c>
    </row>
    <row r="3051" customFormat="false" ht="32.25" hidden="false" customHeight="false" outlineLevel="0" collapsed="false">
      <c r="B3051" s="20" t="s">
        <v>6259</v>
      </c>
      <c r="C3051" s="8"/>
      <c r="D3051" s="21"/>
      <c r="E3051" s="22"/>
      <c r="F3051" s="23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50</v>
      </c>
      <c r="G3053" s="17" t="s">
        <v>6260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1</v>
      </c>
      <c r="C3054" s="17" t="s">
        <v>6262</v>
      </c>
      <c r="D3054" s="17" t="n">
        <v>213572</v>
      </c>
      <c r="E3054" s="18" t="s">
        <v>6263</v>
      </c>
      <c r="F3054" s="17" t="s">
        <v>6250</v>
      </c>
      <c r="G3054" s="17" t="s">
        <v>6260</v>
      </c>
      <c r="H3054" s="17" t="s">
        <v>6264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50</v>
      </c>
      <c r="G3055" s="17" t="s">
        <v>6260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50</v>
      </c>
      <c r="G3056" s="17" t="s">
        <v>6260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50</v>
      </c>
      <c r="G3057" s="17" t="s">
        <v>6260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7</v>
      </c>
      <c r="C3058" s="17" t="s">
        <v>5938</v>
      </c>
      <c r="D3058" s="17" t="n">
        <v>246401</v>
      </c>
      <c r="E3058" s="18" t="s">
        <v>5939</v>
      </c>
      <c r="F3058" s="17" t="s">
        <v>6250</v>
      </c>
      <c r="G3058" s="17" t="s">
        <v>6260</v>
      </c>
      <c r="H3058" s="17" t="s">
        <v>5940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50</v>
      </c>
      <c r="G3059" s="17" t="s">
        <v>6260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3</v>
      </c>
      <c r="C3060" s="17" t="s">
        <v>4204</v>
      </c>
      <c r="D3060" s="17" t="n">
        <v>192998</v>
      </c>
      <c r="E3060" s="18" t="s">
        <v>4205</v>
      </c>
      <c r="F3060" s="17" t="s">
        <v>6250</v>
      </c>
      <c r="G3060" s="17" t="s">
        <v>6260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1</v>
      </c>
      <c r="C3061" s="17" t="s">
        <v>4812</v>
      </c>
      <c r="D3061" s="17" t="n">
        <v>191586</v>
      </c>
      <c r="E3061" s="18" t="s">
        <v>4813</v>
      </c>
      <c r="F3061" s="17" t="s">
        <v>6250</v>
      </c>
      <c r="G3061" s="17" t="s">
        <v>6260</v>
      </c>
      <c r="H3061" s="17" t="s">
        <v>4814</v>
      </c>
      <c r="I3061" s="17" t="n">
        <v>988399864</v>
      </c>
    </row>
    <row r="3062" customFormat="false" ht="32.25" hidden="false" customHeight="false" outlineLevel="0" collapsed="false">
      <c r="B3062" s="20" t="s">
        <v>6265</v>
      </c>
      <c r="C3062" s="8"/>
      <c r="D3062" s="21"/>
      <c r="E3062" s="22"/>
      <c r="F3062" s="23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9</v>
      </c>
      <c r="C3064" s="17" t="s">
        <v>5570</v>
      </c>
      <c r="D3064" s="17" t="n">
        <v>193755</v>
      </c>
      <c r="E3064" s="18" t="s">
        <v>5571</v>
      </c>
      <c r="F3064" s="17" t="s">
        <v>6250</v>
      </c>
      <c r="G3064" s="17" t="s">
        <v>6266</v>
      </c>
      <c r="H3064" s="17" t="s">
        <v>5572</v>
      </c>
      <c r="I3064" s="17" t="n">
        <v>940198607</v>
      </c>
    </row>
    <row r="3065" customFormat="false" ht="32.25" hidden="false" customHeight="false" outlineLevel="0" collapsed="false">
      <c r="B3065" s="20" t="s">
        <v>6267</v>
      </c>
      <c r="C3065" s="8"/>
      <c r="D3065" s="21"/>
      <c r="E3065" s="22"/>
      <c r="F3065" s="23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50</v>
      </c>
      <c r="G3067" s="17" t="s">
        <v>4827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3</v>
      </c>
      <c r="C3068" s="17" t="s">
        <v>4064</v>
      </c>
      <c r="D3068" s="17" t="n">
        <v>238102</v>
      </c>
      <c r="E3068" s="18" t="s">
        <v>4065</v>
      </c>
      <c r="F3068" s="17" t="s">
        <v>6250</v>
      </c>
      <c r="G3068" s="17" t="s">
        <v>4827</v>
      </c>
      <c r="H3068" s="17" t="s">
        <v>4066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50</v>
      </c>
      <c r="G3069" s="17" t="s">
        <v>4827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50</v>
      </c>
      <c r="G3070" s="17" t="s">
        <v>4827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8</v>
      </c>
      <c r="C3071" s="8"/>
      <c r="D3071" s="21"/>
      <c r="E3071" s="22"/>
      <c r="F3071" s="23"/>
      <c r="G3071" s="9"/>
      <c r="H3071" s="11"/>
      <c r="I3071" s="24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9</v>
      </c>
      <c r="C3073" s="17" t="s">
        <v>4330</v>
      </c>
      <c r="D3073" s="17" t="n">
        <v>198021</v>
      </c>
      <c r="E3073" s="18" t="s">
        <v>4331</v>
      </c>
      <c r="F3073" s="17" t="s">
        <v>6250</v>
      </c>
      <c r="G3073" s="17" t="s">
        <v>6269</v>
      </c>
      <c r="H3073" s="17" t="s">
        <v>4332</v>
      </c>
      <c r="I3073" s="17" t="n">
        <v>976994813</v>
      </c>
    </row>
    <row r="3074" customFormat="false" ht="32.25" hidden="false" customHeight="false" outlineLevel="0" collapsed="false">
      <c r="B3074" s="7" t="s">
        <v>6270</v>
      </c>
      <c r="C3074" s="8"/>
      <c r="D3074" s="21"/>
      <c r="E3074" s="22"/>
      <c r="F3074" s="23"/>
      <c r="G3074" s="9"/>
      <c r="H3074" s="11"/>
      <c r="I3074" s="24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1</v>
      </c>
      <c r="C3076" s="17" t="s">
        <v>6272</v>
      </c>
      <c r="D3076" s="17" t="n">
        <v>201806</v>
      </c>
      <c r="E3076" s="18" t="s">
        <v>6273</v>
      </c>
      <c r="F3076" s="17" t="s">
        <v>6250</v>
      </c>
      <c r="G3076" s="17" t="s">
        <v>6274</v>
      </c>
      <c r="H3076" s="17" t="s">
        <v>6275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6</v>
      </c>
      <c r="C3077" s="17" t="s">
        <v>6277</v>
      </c>
      <c r="D3077" s="17" t="n">
        <v>254931</v>
      </c>
      <c r="E3077" s="18" t="s">
        <v>6278</v>
      </c>
      <c r="F3077" s="17" t="s">
        <v>6250</v>
      </c>
      <c r="G3077" s="17" t="s">
        <v>6274</v>
      </c>
      <c r="H3077" s="17" t="s">
        <v>6279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80</v>
      </c>
      <c r="C3078" s="17" t="s">
        <v>6281</v>
      </c>
      <c r="D3078" s="17" t="n">
        <v>204986</v>
      </c>
      <c r="E3078" s="18" t="s">
        <v>6282</v>
      </c>
      <c r="F3078" s="17" t="s">
        <v>6250</v>
      </c>
      <c r="G3078" s="17" t="s">
        <v>6274</v>
      </c>
      <c r="H3078" s="17" t="s">
        <v>6283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4</v>
      </c>
      <c r="C3079" s="17" t="s">
        <v>6285</v>
      </c>
      <c r="D3079" s="17" t="n">
        <v>262016</v>
      </c>
      <c r="E3079" s="18" t="s">
        <v>6286</v>
      </c>
      <c r="F3079" s="17" t="s">
        <v>6250</v>
      </c>
      <c r="G3079" s="17" t="s">
        <v>6274</v>
      </c>
      <c r="H3079" s="17" t="s">
        <v>6287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1</v>
      </c>
      <c r="C3080" s="17" t="s">
        <v>6252</v>
      </c>
      <c r="D3080" s="17" t="n">
        <v>188319</v>
      </c>
      <c r="E3080" s="18" t="s">
        <v>6253</v>
      </c>
      <c r="F3080" s="17" t="s">
        <v>6250</v>
      </c>
      <c r="G3080" s="17" t="s">
        <v>6274</v>
      </c>
      <c r="H3080" s="17" t="s">
        <v>6254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8</v>
      </c>
      <c r="C3081" s="17" t="s">
        <v>6289</v>
      </c>
      <c r="D3081" s="17" t="n">
        <v>212460</v>
      </c>
      <c r="E3081" s="18" t="s">
        <v>6290</v>
      </c>
      <c r="F3081" s="17" t="s">
        <v>6250</v>
      </c>
      <c r="G3081" s="17" t="s">
        <v>6274</v>
      </c>
      <c r="H3081" s="17" t="s">
        <v>5806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1</v>
      </c>
      <c r="C3082" s="17" t="s">
        <v>6292</v>
      </c>
      <c r="D3082" s="17" t="n">
        <v>239663</v>
      </c>
      <c r="E3082" s="18" t="s">
        <v>6293</v>
      </c>
      <c r="F3082" s="17" t="s">
        <v>6250</v>
      </c>
      <c r="G3082" s="17" t="s">
        <v>6274</v>
      </c>
      <c r="H3082" s="17" t="s">
        <v>6294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5</v>
      </c>
      <c r="C3083" s="17" t="s">
        <v>6296</v>
      </c>
      <c r="D3083" s="17" t="n">
        <v>256034</v>
      </c>
      <c r="E3083" s="18" t="s">
        <v>556</v>
      </c>
      <c r="F3083" s="17" t="s">
        <v>6250</v>
      </c>
      <c r="G3083" s="17" t="s">
        <v>6274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7</v>
      </c>
      <c r="C3084" s="17" t="s">
        <v>6298</v>
      </c>
      <c r="D3084" s="17" t="n">
        <v>259179</v>
      </c>
      <c r="E3084" s="18" t="s">
        <v>556</v>
      </c>
      <c r="F3084" s="17" t="s">
        <v>6250</v>
      </c>
      <c r="G3084" s="17" t="s">
        <v>6274</v>
      </c>
      <c r="H3084" s="17" t="s">
        <v>6299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7</v>
      </c>
      <c r="C3085" s="17" t="s">
        <v>5748</v>
      </c>
      <c r="D3085" s="17" t="n">
        <v>195185</v>
      </c>
      <c r="E3085" s="18" t="s">
        <v>5749</v>
      </c>
      <c r="F3085" s="17" t="s">
        <v>6250</v>
      </c>
      <c r="G3085" s="17" t="s">
        <v>6274</v>
      </c>
      <c r="H3085" s="17" t="s">
        <v>5750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300</v>
      </c>
      <c r="C3086" s="17" t="s">
        <v>6301</v>
      </c>
      <c r="D3086" s="17" t="n">
        <v>241446</v>
      </c>
      <c r="E3086" s="18" t="s">
        <v>6302</v>
      </c>
      <c r="F3086" s="17" t="s">
        <v>6250</v>
      </c>
      <c r="G3086" s="17" t="s">
        <v>6274</v>
      </c>
      <c r="H3086" s="17" t="s">
        <v>5105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3</v>
      </c>
      <c r="C3087" s="17" t="s">
        <v>6304</v>
      </c>
      <c r="D3087" s="17" t="n">
        <v>218369</v>
      </c>
      <c r="E3087" s="18" t="s">
        <v>6305</v>
      </c>
      <c r="F3087" s="17" t="s">
        <v>6250</v>
      </c>
      <c r="G3087" s="17" t="s">
        <v>6274</v>
      </c>
      <c r="H3087" s="17" t="s">
        <v>6306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7</v>
      </c>
      <c r="C3088" s="17" t="s">
        <v>6308</v>
      </c>
      <c r="D3088" s="17" t="n">
        <v>217358</v>
      </c>
      <c r="E3088" s="18" t="s">
        <v>6309</v>
      </c>
      <c r="F3088" s="17" t="s">
        <v>6250</v>
      </c>
      <c r="G3088" s="17" t="s">
        <v>6274</v>
      </c>
      <c r="H3088" s="17" t="s">
        <v>6310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1</v>
      </c>
      <c r="C3089" s="17" t="s">
        <v>5392</v>
      </c>
      <c r="D3089" s="17" t="n">
        <v>207789</v>
      </c>
      <c r="E3089" s="18" t="s">
        <v>5393</v>
      </c>
      <c r="F3089" s="17" t="s">
        <v>6250</v>
      </c>
      <c r="G3089" s="17" t="s">
        <v>6274</v>
      </c>
      <c r="H3089" s="17" t="s">
        <v>5394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1</v>
      </c>
      <c r="C3090" s="17" t="s">
        <v>6312</v>
      </c>
      <c r="D3090" s="17" t="n">
        <v>239605</v>
      </c>
      <c r="E3090" s="18" t="s">
        <v>6313</v>
      </c>
      <c r="F3090" s="17" t="s">
        <v>6250</v>
      </c>
      <c r="G3090" s="17" t="s">
        <v>6274</v>
      </c>
      <c r="H3090" s="17" t="s">
        <v>6314</v>
      </c>
      <c r="I3090" s="17" t="n">
        <v>993357247</v>
      </c>
    </row>
    <row r="3091" customFormat="false" ht="32.25" hidden="false" customHeight="false" outlineLevel="0" collapsed="false">
      <c r="B3091" s="7" t="s">
        <v>6315</v>
      </c>
      <c r="C3091" s="8"/>
      <c r="D3091" s="21"/>
      <c r="E3091" s="22"/>
      <c r="F3091" s="23"/>
      <c r="G3091" s="9"/>
      <c r="H3091" s="11"/>
      <c r="I3091" s="24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1</v>
      </c>
      <c r="C3093" s="17" t="s">
        <v>6272</v>
      </c>
      <c r="D3093" s="17" t="n">
        <v>201794</v>
      </c>
      <c r="E3093" s="18" t="s">
        <v>6273</v>
      </c>
      <c r="F3093" s="17" t="s">
        <v>6250</v>
      </c>
      <c r="G3093" s="17" t="s">
        <v>6316</v>
      </c>
      <c r="H3093" s="17" t="s">
        <v>6275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5</v>
      </c>
      <c r="C3094" s="17" t="s">
        <v>6296</v>
      </c>
      <c r="D3094" s="17" t="n">
        <v>256022</v>
      </c>
      <c r="E3094" s="18" t="s">
        <v>556</v>
      </c>
      <c r="F3094" s="17" t="s">
        <v>6250</v>
      </c>
      <c r="G3094" s="17" t="s">
        <v>6316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7</v>
      </c>
      <c r="C3095" s="17" t="s">
        <v>6298</v>
      </c>
      <c r="D3095" s="17" t="n">
        <v>259173</v>
      </c>
      <c r="E3095" s="18" t="s">
        <v>556</v>
      </c>
      <c r="F3095" s="17" t="s">
        <v>6250</v>
      </c>
      <c r="G3095" s="17" t="s">
        <v>6316</v>
      </c>
      <c r="H3095" s="17" t="s">
        <v>6299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7</v>
      </c>
      <c r="C3096" s="17" t="s">
        <v>5768</v>
      </c>
      <c r="D3096" s="17" t="n">
        <v>234200</v>
      </c>
      <c r="E3096" s="18" t="s">
        <v>5769</v>
      </c>
      <c r="F3096" s="17" t="s">
        <v>6250</v>
      </c>
      <c r="G3096" s="17" t="s">
        <v>6316</v>
      </c>
      <c r="H3096" s="17" t="s">
        <v>5770</v>
      </c>
      <c r="I3096" s="17" t="n">
        <v>959389065</v>
      </c>
    </row>
    <row r="3097" customFormat="false" ht="32.25" hidden="false" customHeight="false" outlineLevel="0" collapsed="false">
      <c r="B3097" s="7" t="s">
        <v>6317</v>
      </c>
      <c r="C3097" s="8"/>
      <c r="D3097" s="21"/>
      <c r="E3097" s="22"/>
      <c r="F3097" s="23"/>
      <c r="G3097" s="9"/>
      <c r="H3097" s="11"/>
      <c r="I3097" s="24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50</v>
      </c>
      <c r="G3099" s="17" t="s">
        <v>5703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50</v>
      </c>
      <c r="G3100" s="17" t="s">
        <v>5703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50</v>
      </c>
      <c r="G3101" s="17" t="s">
        <v>5703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50</v>
      </c>
      <c r="G3102" s="17" t="s">
        <v>5703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50</v>
      </c>
      <c r="G3103" s="17" t="s">
        <v>5703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50</v>
      </c>
      <c r="G3104" s="17" t="s">
        <v>5703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50</v>
      </c>
      <c r="G3105" s="17" t="s">
        <v>5703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50</v>
      </c>
      <c r="G3106" s="17" t="s">
        <v>5703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8</v>
      </c>
      <c r="C3107" s="17" t="s">
        <v>5309</v>
      </c>
      <c r="D3107" s="17" t="n">
        <v>188746</v>
      </c>
      <c r="E3107" s="18" t="s">
        <v>5310</v>
      </c>
      <c r="F3107" s="17" t="s">
        <v>6250</v>
      </c>
      <c r="G3107" s="17" t="s">
        <v>5703</v>
      </c>
      <c r="H3107" s="17" t="s">
        <v>5311</v>
      </c>
      <c r="I3107" s="17" t="n">
        <v>993553135</v>
      </c>
    </row>
    <row r="3108" customFormat="false" ht="32.25" hidden="false" customHeight="false" outlineLevel="0" collapsed="false">
      <c r="B3108" s="7" t="s">
        <v>6318</v>
      </c>
      <c r="C3108" s="8"/>
      <c r="D3108" s="21"/>
      <c r="E3108" s="22"/>
      <c r="F3108" s="23"/>
      <c r="G3108" s="9"/>
      <c r="H3108" s="11"/>
      <c r="I3108" s="24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1</v>
      </c>
      <c r="C3110" s="17" t="s">
        <v>6272</v>
      </c>
      <c r="D3110" s="17" t="n">
        <v>201799</v>
      </c>
      <c r="E3110" s="18" t="s">
        <v>6273</v>
      </c>
      <c r="F3110" s="17" t="s">
        <v>6250</v>
      </c>
      <c r="G3110" s="17" t="s">
        <v>5776</v>
      </c>
      <c r="H3110" s="17" t="s">
        <v>6275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9</v>
      </c>
      <c r="C3111" s="17" t="s">
        <v>6320</v>
      </c>
      <c r="D3111" s="17" t="n">
        <v>225921</v>
      </c>
      <c r="E3111" s="18" t="s">
        <v>6321</v>
      </c>
      <c r="F3111" s="17" t="s">
        <v>6250</v>
      </c>
      <c r="G3111" s="17" t="s">
        <v>5776</v>
      </c>
      <c r="H3111" s="17" t="s">
        <v>4293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2</v>
      </c>
      <c r="C3112" s="17" t="s">
        <v>6323</v>
      </c>
      <c r="D3112" s="17" t="n">
        <v>251792</v>
      </c>
      <c r="E3112" s="18" t="s">
        <v>6324</v>
      </c>
      <c r="F3112" s="17" t="s">
        <v>6250</v>
      </c>
      <c r="G3112" s="17" t="s">
        <v>5776</v>
      </c>
      <c r="H3112" s="17" t="s">
        <v>6325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6</v>
      </c>
      <c r="C3113" s="17" t="s">
        <v>6327</v>
      </c>
      <c r="D3113" s="17" t="n">
        <v>256926</v>
      </c>
      <c r="E3113" s="18" t="s">
        <v>6328</v>
      </c>
      <c r="F3113" s="17" t="s">
        <v>6250</v>
      </c>
      <c r="G3113" s="17" t="s">
        <v>5776</v>
      </c>
      <c r="H3113" s="17" t="s">
        <v>6329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9</v>
      </c>
      <c r="C3114" s="17" t="s">
        <v>5570</v>
      </c>
      <c r="D3114" s="17" t="n">
        <v>193298</v>
      </c>
      <c r="E3114" s="18" t="s">
        <v>5571</v>
      </c>
      <c r="F3114" s="17" t="s">
        <v>6250</v>
      </c>
      <c r="G3114" s="17" t="s">
        <v>5776</v>
      </c>
      <c r="H3114" s="17" t="s">
        <v>5572</v>
      </c>
      <c r="I3114" s="17" t="n">
        <v>940198607</v>
      </c>
    </row>
    <row r="3115" customFormat="false" ht="32.25" hidden="false" customHeight="false" outlineLevel="0" collapsed="false">
      <c r="B3115" s="7" t="s">
        <v>6330</v>
      </c>
      <c r="C3115" s="8"/>
      <c r="D3115" s="21"/>
      <c r="E3115" s="22"/>
      <c r="F3115" s="23"/>
      <c r="G3115" s="9"/>
      <c r="H3115" s="11"/>
      <c r="I3115" s="24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9</v>
      </c>
      <c r="C3117" s="17" t="s">
        <v>5800</v>
      </c>
      <c r="D3117" s="17" t="n">
        <v>229487</v>
      </c>
      <c r="E3117" s="18" t="s">
        <v>5801</v>
      </c>
      <c r="F3117" s="17" t="s">
        <v>6250</v>
      </c>
      <c r="G3117" s="17" t="s">
        <v>6331</v>
      </c>
      <c r="H3117" s="17" t="s">
        <v>5802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2</v>
      </c>
      <c r="C3118" s="17" t="s">
        <v>6333</v>
      </c>
      <c r="D3118" s="17" t="n">
        <v>196074</v>
      </c>
      <c r="E3118" s="18" t="s">
        <v>6334</v>
      </c>
      <c r="F3118" s="17" t="s">
        <v>6250</v>
      </c>
      <c r="G3118" s="17" t="s">
        <v>6331</v>
      </c>
      <c r="H3118" s="17" t="s">
        <v>6335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1</v>
      </c>
      <c r="C3119" s="17" t="s">
        <v>6252</v>
      </c>
      <c r="D3119" s="17" t="n">
        <v>188322</v>
      </c>
      <c r="E3119" s="18" t="s">
        <v>6253</v>
      </c>
      <c r="F3119" s="17" t="s">
        <v>6250</v>
      </c>
      <c r="G3119" s="17" t="s">
        <v>6331</v>
      </c>
      <c r="H3119" s="17" t="s">
        <v>6254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6</v>
      </c>
      <c r="C3120" s="17" t="s">
        <v>6337</v>
      </c>
      <c r="D3120" s="17" t="n">
        <v>197053</v>
      </c>
      <c r="E3120" s="18" t="s">
        <v>6338</v>
      </c>
      <c r="F3120" s="17" t="s">
        <v>6250</v>
      </c>
      <c r="G3120" s="17" t="s">
        <v>6331</v>
      </c>
      <c r="H3120" s="17" t="s">
        <v>6339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40</v>
      </c>
      <c r="C3121" s="17" t="s">
        <v>6341</v>
      </c>
      <c r="D3121" s="17" t="n">
        <v>228835</v>
      </c>
      <c r="E3121" s="18" t="s">
        <v>6342</v>
      </c>
      <c r="F3121" s="17" t="s">
        <v>6250</v>
      </c>
      <c r="G3121" s="17" t="s">
        <v>6331</v>
      </c>
      <c r="H3121" s="17" t="s">
        <v>6343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4</v>
      </c>
      <c r="C3122" s="17" t="s">
        <v>6345</v>
      </c>
      <c r="D3122" s="17" t="n">
        <v>230758</v>
      </c>
      <c r="E3122" s="18" t="s">
        <v>6346</v>
      </c>
      <c r="F3122" s="17" t="s">
        <v>6250</v>
      </c>
      <c r="G3122" s="17" t="s">
        <v>6331</v>
      </c>
      <c r="H3122" s="17" t="s">
        <v>6347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8</v>
      </c>
      <c r="C3123" s="17" t="s">
        <v>6349</v>
      </c>
      <c r="D3123" s="17" t="n">
        <v>226630</v>
      </c>
      <c r="E3123" s="18" t="s">
        <v>6350</v>
      </c>
      <c r="F3123" s="17" t="s">
        <v>6250</v>
      </c>
      <c r="G3123" s="17" t="s">
        <v>6331</v>
      </c>
      <c r="H3123" s="17" t="s">
        <v>6351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1</v>
      </c>
      <c r="C3124" s="17" t="s">
        <v>5752</v>
      </c>
      <c r="D3124" s="17" t="n">
        <v>220608</v>
      </c>
      <c r="E3124" s="18" t="s">
        <v>5753</v>
      </c>
      <c r="F3124" s="17" t="s">
        <v>6250</v>
      </c>
      <c r="G3124" s="17" t="s">
        <v>6331</v>
      </c>
      <c r="H3124" s="17" t="s">
        <v>5754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2</v>
      </c>
      <c r="C3125" s="17" t="s">
        <v>6353</v>
      </c>
      <c r="D3125" s="17" t="n">
        <v>259795</v>
      </c>
      <c r="E3125" s="18" t="s">
        <v>6354</v>
      </c>
      <c r="F3125" s="17" t="s">
        <v>6250</v>
      </c>
      <c r="G3125" s="17" t="s">
        <v>6331</v>
      </c>
      <c r="H3125" s="17" t="s">
        <v>6355</v>
      </c>
      <c r="I3125" s="17" t="n">
        <v>992249396</v>
      </c>
    </row>
    <row r="3126" customFormat="false" ht="32.25" hidden="false" customHeight="false" outlineLevel="0" collapsed="false">
      <c r="B3126" s="7" t="s">
        <v>6356</v>
      </c>
      <c r="C3126" s="8"/>
      <c r="D3126" s="21"/>
      <c r="E3126" s="22"/>
      <c r="F3126" s="23"/>
      <c r="G3126" s="9"/>
      <c r="H3126" s="11"/>
      <c r="I3126" s="24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50</v>
      </c>
      <c r="G3128" s="17" t="s">
        <v>6357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50</v>
      </c>
      <c r="G3129" s="17" t="s">
        <v>6357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8</v>
      </c>
      <c r="C3130" s="17" t="s">
        <v>5829</v>
      </c>
      <c r="D3130" s="17" t="n">
        <v>203169</v>
      </c>
      <c r="E3130" s="18" t="s">
        <v>5830</v>
      </c>
      <c r="F3130" s="17" t="s">
        <v>6250</v>
      </c>
      <c r="G3130" s="17" t="s">
        <v>6357</v>
      </c>
      <c r="H3130" s="17" t="s">
        <v>5831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8</v>
      </c>
      <c r="C3131" s="17" t="s">
        <v>6359</v>
      </c>
      <c r="D3131" s="17" t="n">
        <v>242459</v>
      </c>
      <c r="E3131" s="18" t="s">
        <v>6360</v>
      </c>
      <c r="F3131" s="17" t="s">
        <v>6250</v>
      </c>
      <c r="G3131" s="17" t="s">
        <v>6357</v>
      </c>
      <c r="H3131" s="17" t="s">
        <v>6361</v>
      </c>
      <c r="I3131" s="17" t="n">
        <v>963436734</v>
      </c>
    </row>
    <row r="3132" customFormat="false" ht="32.25" hidden="false" customHeight="false" outlineLevel="0" collapsed="false">
      <c r="B3132" s="7" t="s">
        <v>6362</v>
      </c>
      <c r="C3132" s="8"/>
      <c r="D3132" s="21"/>
      <c r="E3132" s="22"/>
      <c r="F3132" s="23"/>
      <c r="G3132" s="9"/>
      <c r="H3132" s="11"/>
      <c r="I3132" s="24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8</v>
      </c>
      <c r="C3134" s="17" t="s">
        <v>5829</v>
      </c>
      <c r="D3134" s="17" t="n">
        <v>201409</v>
      </c>
      <c r="E3134" s="18" t="s">
        <v>5830</v>
      </c>
      <c r="F3134" s="17" t="s">
        <v>6250</v>
      </c>
      <c r="G3134" s="17" t="s">
        <v>5212</v>
      </c>
      <c r="H3134" s="17" t="s">
        <v>5831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7</v>
      </c>
      <c r="C3135" s="17" t="s">
        <v>5378</v>
      </c>
      <c r="D3135" s="17" t="n">
        <v>209372</v>
      </c>
      <c r="E3135" s="18" t="s">
        <v>5379</v>
      </c>
      <c r="F3135" s="17" t="s">
        <v>6250</v>
      </c>
      <c r="G3135" s="17" t="s">
        <v>5212</v>
      </c>
      <c r="H3135" s="17" t="s">
        <v>5380</v>
      </c>
      <c r="I3135" s="17" t="n">
        <v>982309037</v>
      </c>
    </row>
    <row r="3136" customFormat="false" ht="32.25" hidden="false" customHeight="false" outlineLevel="0" collapsed="false">
      <c r="B3136" s="7" t="s">
        <v>6363</v>
      </c>
      <c r="C3136" s="8"/>
      <c r="D3136" s="21"/>
      <c r="E3136" s="22"/>
      <c r="F3136" s="23"/>
      <c r="G3136" s="9"/>
      <c r="H3136" s="11"/>
      <c r="I3136" s="24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50</v>
      </c>
      <c r="G3138" s="17" t="s">
        <v>5857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0" t="s">
        <v>6364</v>
      </c>
      <c r="C3139" s="8"/>
      <c r="D3139" s="21"/>
      <c r="E3139" s="22"/>
      <c r="F3139" s="23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1</v>
      </c>
      <c r="C3141" s="17" t="s">
        <v>5392</v>
      </c>
      <c r="D3141" s="17" t="n">
        <v>207792</v>
      </c>
      <c r="E3141" s="18" t="s">
        <v>5393</v>
      </c>
      <c r="F3141" s="17" t="s">
        <v>6250</v>
      </c>
      <c r="G3141" s="17" t="s">
        <v>5881</v>
      </c>
      <c r="H3141" s="17" t="s">
        <v>5394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9</v>
      </c>
      <c r="C3142" s="17" t="s">
        <v>5570</v>
      </c>
      <c r="D3142" s="17" t="n">
        <v>193302</v>
      </c>
      <c r="E3142" s="18" t="s">
        <v>5571</v>
      </c>
      <c r="F3142" s="17" t="s">
        <v>6250</v>
      </c>
      <c r="G3142" s="17" t="s">
        <v>5881</v>
      </c>
      <c r="H3142" s="17" t="s">
        <v>5572</v>
      </c>
      <c r="I3142" s="17" t="n">
        <v>940198607</v>
      </c>
    </row>
    <row r="3143" customFormat="false" ht="32.25" hidden="false" customHeight="false" outlineLevel="0" collapsed="false">
      <c r="B3143" s="20" t="s">
        <v>6365</v>
      </c>
      <c r="C3143" s="8"/>
      <c r="D3143" s="21"/>
      <c r="E3143" s="22"/>
      <c r="F3143" s="23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6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50</v>
      </c>
      <c r="C3146" s="17" t="s">
        <v>5951</v>
      </c>
      <c r="D3146" s="17" t="n">
        <v>210972</v>
      </c>
      <c r="E3146" s="18" t="s">
        <v>5952</v>
      </c>
      <c r="F3146" s="17" t="s">
        <v>6366</v>
      </c>
      <c r="G3146" s="17" t="s">
        <v>17</v>
      </c>
      <c r="H3146" s="17" t="s">
        <v>5953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4</v>
      </c>
      <c r="C3147" s="17" t="s">
        <v>5955</v>
      </c>
      <c r="D3147" s="17" t="n">
        <v>247271</v>
      </c>
      <c r="E3147" s="18" t="s">
        <v>5956</v>
      </c>
      <c r="F3147" s="17" t="s">
        <v>6366</v>
      </c>
      <c r="G3147" s="17" t="s">
        <v>17</v>
      </c>
      <c r="H3147" s="17" t="s">
        <v>5957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8</v>
      </c>
      <c r="C3148" s="17" t="s">
        <v>5959</v>
      </c>
      <c r="D3148" s="17" t="n">
        <v>248856</v>
      </c>
      <c r="E3148" s="18" t="s">
        <v>5960</v>
      </c>
      <c r="F3148" s="17" t="s">
        <v>6366</v>
      </c>
      <c r="G3148" s="17" t="s">
        <v>17</v>
      </c>
      <c r="H3148" s="17" t="s">
        <v>5961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6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6</v>
      </c>
      <c r="C3150" s="17" t="s">
        <v>5987</v>
      </c>
      <c r="D3150" s="17" t="n">
        <v>192206</v>
      </c>
      <c r="E3150" s="18" t="s">
        <v>5988</v>
      </c>
      <c r="F3150" s="17" t="s">
        <v>6366</v>
      </c>
      <c r="G3150" s="17" t="s">
        <v>17</v>
      </c>
      <c r="H3150" s="17" t="s">
        <v>5989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6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6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6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6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6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6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2</v>
      </c>
      <c r="C3157" s="17" t="s">
        <v>4663</v>
      </c>
      <c r="D3157" s="17" t="n">
        <v>234745</v>
      </c>
      <c r="E3157" s="18" t="s">
        <v>4664</v>
      </c>
      <c r="F3157" s="17" t="s">
        <v>6366</v>
      </c>
      <c r="G3157" s="17" t="s">
        <v>17</v>
      </c>
      <c r="H3157" s="17" t="s">
        <v>4665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6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9</v>
      </c>
      <c r="C3159" s="17" t="s">
        <v>6050</v>
      </c>
      <c r="D3159" s="17" t="n">
        <v>266439</v>
      </c>
      <c r="E3159" s="18" t="s">
        <v>6051</v>
      </c>
      <c r="F3159" s="17" t="s">
        <v>6366</v>
      </c>
      <c r="G3159" s="17" t="s">
        <v>17</v>
      </c>
      <c r="H3159" s="17" t="s">
        <v>6052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7</v>
      </c>
      <c r="C3160" s="17" t="s">
        <v>3798</v>
      </c>
      <c r="D3160" s="17" t="n">
        <v>244289</v>
      </c>
      <c r="E3160" s="18" t="s">
        <v>3799</v>
      </c>
      <c r="F3160" s="17" t="s">
        <v>6366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2</v>
      </c>
      <c r="C3161" s="17" t="s">
        <v>3813</v>
      </c>
      <c r="D3161" s="17" t="n">
        <v>257753</v>
      </c>
      <c r="E3161" s="18" t="s">
        <v>3814</v>
      </c>
      <c r="F3161" s="17" t="s">
        <v>6366</v>
      </c>
      <c r="G3161" s="17" t="s">
        <v>17</v>
      </c>
      <c r="H3161" s="17" t="s">
        <v>3815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6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6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6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6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6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6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5</v>
      </c>
      <c r="C3168" s="17" t="s">
        <v>5946</v>
      </c>
      <c r="D3168" s="17" t="n">
        <v>210672</v>
      </c>
      <c r="E3168" s="18" t="s">
        <v>5947</v>
      </c>
      <c r="F3168" s="17" t="s">
        <v>6366</v>
      </c>
      <c r="G3168" s="17" t="s">
        <v>17</v>
      </c>
      <c r="H3168" s="17" t="s">
        <v>5630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3</v>
      </c>
      <c r="C3169" s="17" t="s">
        <v>5484</v>
      </c>
      <c r="D3169" s="17" t="n">
        <v>224108</v>
      </c>
      <c r="E3169" s="18" t="s">
        <v>5485</v>
      </c>
      <c r="F3169" s="17" t="s">
        <v>6366</v>
      </c>
      <c r="G3169" s="17" t="s">
        <v>17</v>
      </c>
      <c r="H3169" s="17" t="s">
        <v>5486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6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6</v>
      </c>
      <c r="C3171" s="17" t="s">
        <v>6127</v>
      </c>
      <c r="D3171" s="17" t="n">
        <v>239046</v>
      </c>
      <c r="E3171" s="18" t="s">
        <v>6128</v>
      </c>
      <c r="F3171" s="17" t="s">
        <v>6366</v>
      </c>
      <c r="G3171" s="17" t="s">
        <v>17</v>
      </c>
      <c r="H3171" s="17" t="s">
        <v>6129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6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6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20" t="s">
        <v>6367</v>
      </c>
      <c r="C3174" s="8"/>
      <c r="D3174" s="21"/>
      <c r="E3174" s="22"/>
      <c r="F3174" s="23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8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4</v>
      </c>
      <c r="C3177" s="17" t="s">
        <v>5895</v>
      </c>
      <c r="D3177" s="17" t="n">
        <v>232826</v>
      </c>
      <c r="E3177" s="18" t="s">
        <v>5896</v>
      </c>
      <c r="F3177" s="17" t="s">
        <v>6368</v>
      </c>
      <c r="G3177" s="17" t="s">
        <v>17</v>
      </c>
      <c r="H3177" s="17" t="s">
        <v>5897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5</v>
      </c>
      <c r="C3178" s="17" t="s">
        <v>5466</v>
      </c>
      <c r="D3178" s="17" t="n">
        <v>217535</v>
      </c>
      <c r="E3178" s="18" t="s">
        <v>5467</v>
      </c>
      <c r="F3178" s="17" t="s">
        <v>6368</v>
      </c>
      <c r="G3178" s="17" t="s">
        <v>17</v>
      </c>
      <c r="H3178" s="17" t="s">
        <v>3684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8</v>
      </c>
      <c r="C3179" s="17" t="s">
        <v>5039</v>
      </c>
      <c r="D3179" s="17" t="n">
        <v>235613</v>
      </c>
      <c r="E3179" s="18" t="s">
        <v>5040</v>
      </c>
      <c r="F3179" s="17" t="s">
        <v>6368</v>
      </c>
      <c r="G3179" s="17" t="s">
        <v>17</v>
      </c>
      <c r="H3179" s="17" t="s">
        <v>5041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4</v>
      </c>
      <c r="C3180" s="17" t="s">
        <v>5245</v>
      </c>
      <c r="D3180" s="17" t="n">
        <v>263408</v>
      </c>
      <c r="E3180" s="18" t="s">
        <v>5246</v>
      </c>
      <c r="F3180" s="17" t="s">
        <v>6368</v>
      </c>
      <c r="G3180" s="17" t="s">
        <v>17</v>
      </c>
      <c r="H3180" s="17" t="s">
        <v>5247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9</v>
      </c>
      <c r="C3181" s="17" t="s">
        <v>6370</v>
      </c>
      <c r="D3181" s="17" t="n">
        <v>225686</v>
      </c>
      <c r="E3181" s="18" t="s">
        <v>6371</v>
      </c>
      <c r="F3181" s="17" t="s">
        <v>6368</v>
      </c>
      <c r="G3181" s="17" t="s">
        <v>17</v>
      </c>
      <c r="H3181" s="17" t="s">
        <v>6372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3</v>
      </c>
      <c r="C3182" s="17" t="s">
        <v>6374</v>
      </c>
      <c r="D3182" s="17" t="n">
        <v>196545</v>
      </c>
      <c r="E3182" s="18" t="s">
        <v>6375</v>
      </c>
      <c r="F3182" s="17" t="s">
        <v>6368</v>
      </c>
      <c r="G3182" s="17" t="s">
        <v>17</v>
      </c>
      <c r="H3182" s="17" t="s">
        <v>6376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7</v>
      </c>
      <c r="C3183" s="17" t="s">
        <v>6378</v>
      </c>
      <c r="D3183" s="17" t="n">
        <v>229716</v>
      </c>
      <c r="E3183" s="18" t="s">
        <v>6379</v>
      </c>
      <c r="F3183" s="17" t="s">
        <v>6368</v>
      </c>
      <c r="G3183" s="17" t="s">
        <v>17</v>
      </c>
      <c r="H3183" s="17" t="s">
        <v>6380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1</v>
      </c>
      <c r="C3184" s="17" t="s">
        <v>6382</v>
      </c>
      <c r="D3184" s="17" t="n">
        <v>245143</v>
      </c>
      <c r="E3184" s="18" t="s">
        <v>6383</v>
      </c>
      <c r="F3184" s="17" t="s">
        <v>6368</v>
      </c>
      <c r="G3184" s="17" t="s">
        <v>17</v>
      </c>
      <c r="H3184" s="17" t="s">
        <v>6384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5</v>
      </c>
      <c r="C3185" s="17" t="s">
        <v>6386</v>
      </c>
      <c r="D3185" s="17" t="n">
        <v>240151</v>
      </c>
      <c r="E3185" s="18" t="s">
        <v>6387</v>
      </c>
      <c r="F3185" s="17" t="s">
        <v>6368</v>
      </c>
      <c r="G3185" s="17" t="s">
        <v>17</v>
      </c>
      <c r="H3185" s="17" t="s">
        <v>6388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9</v>
      </c>
      <c r="C3186" s="17" t="s">
        <v>6390</v>
      </c>
      <c r="D3186" s="17" t="n">
        <v>266221</v>
      </c>
      <c r="E3186" s="18" t="s">
        <v>6391</v>
      </c>
      <c r="F3186" s="17" t="s">
        <v>6368</v>
      </c>
      <c r="G3186" s="17" t="s">
        <v>17</v>
      </c>
      <c r="H3186" s="17" t="s">
        <v>6392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60</v>
      </c>
      <c r="C3187" s="17" t="s">
        <v>5261</v>
      </c>
      <c r="D3187" s="17" t="n">
        <v>189042</v>
      </c>
      <c r="E3187" s="18" t="s">
        <v>5262</v>
      </c>
      <c r="F3187" s="17" t="s">
        <v>6368</v>
      </c>
      <c r="G3187" s="17" t="s">
        <v>17</v>
      </c>
      <c r="H3187" s="17" t="s">
        <v>5263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2</v>
      </c>
      <c r="C3188" s="17" t="s">
        <v>5273</v>
      </c>
      <c r="D3188" s="17" t="n">
        <v>210373</v>
      </c>
      <c r="E3188" s="18" t="s">
        <v>5274</v>
      </c>
      <c r="F3188" s="17" t="s">
        <v>6368</v>
      </c>
      <c r="G3188" s="17" t="s">
        <v>17</v>
      </c>
      <c r="H3188" s="17" t="s">
        <v>5275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3</v>
      </c>
      <c r="C3189" s="17" t="s">
        <v>6394</v>
      </c>
      <c r="D3189" s="17" t="n">
        <v>231070</v>
      </c>
      <c r="E3189" s="18" t="s">
        <v>6395</v>
      </c>
      <c r="F3189" s="17" t="s">
        <v>6368</v>
      </c>
      <c r="G3189" s="17" t="s">
        <v>17</v>
      </c>
      <c r="H3189" s="17" t="s">
        <v>6396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8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7</v>
      </c>
      <c r="C3191" s="17" t="s">
        <v>6398</v>
      </c>
      <c r="D3191" s="17" t="n">
        <v>251696</v>
      </c>
      <c r="E3191" s="18" t="s">
        <v>6399</v>
      </c>
      <c r="F3191" s="17" t="s">
        <v>6368</v>
      </c>
      <c r="G3191" s="17" t="s">
        <v>17</v>
      </c>
      <c r="H3191" s="17" t="s">
        <v>6400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8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1</v>
      </c>
      <c r="C3193" s="17" t="s">
        <v>6402</v>
      </c>
      <c r="D3193" s="17" t="n">
        <v>260799</v>
      </c>
      <c r="E3193" s="18" t="s">
        <v>6403</v>
      </c>
      <c r="F3193" s="17" t="s">
        <v>6368</v>
      </c>
      <c r="G3193" s="17" t="s">
        <v>17</v>
      </c>
      <c r="H3193" s="17" t="s">
        <v>6404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5</v>
      </c>
      <c r="C3194" s="17" t="s">
        <v>6406</v>
      </c>
      <c r="D3194" s="17" t="n">
        <v>240859</v>
      </c>
      <c r="E3194" s="18" t="s">
        <v>6407</v>
      </c>
      <c r="F3194" s="17" t="s">
        <v>6368</v>
      </c>
      <c r="G3194" s="17" t="s">
        <v>17</v>
      </c>
      <c r="H3194" s="17" t="s">
        <v>6408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9</v>
      </c>
      <c r="C3195" s="17" t="s">
        <v>6410</v>
      </c>
      <c r="D3195" s="17" t="n">
        <v>228472</v>
      </c>
      <c r="E3195" s="18" t="s">
        <v>6411</v>
      </c>
      <c r="F3195" s="17" t="s">
        <v>6368</v>
      </c>
      <c r="G3195" s="17" t="s">
        <v>17</v>
      </c>
      <c r="H3195" s="17" t="s">
        <v>6412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6</v>
      </c>
      <c r="C3196" s="17" t="s">
        <v>5047</v>
      </c>
      <c r="D3196" s="17" t="n">
        <v>243150</v>
      </c>
      <c r="E3196" s="18" t="s">
        <v>5048</v>
      </c>
      <c r="F3196" s="17" t="s">
        <v>6368</v>
      </c>
      <c r="G3196" s="17" t="s">
        <v>17</v>
      </c>
      <c r="H3196" s="17" t="s">
        <v>5049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8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8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8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1</v>
      </c>
      <c r="C3200" s="17" t="s">
        <v>5772</v>
      </c>
      <c r="D3200" s="17" t="n">
        <v>245864</v>
      </c>
      <c r="E3200" s="18" t="s">
        <v>5773</v>
      </c>
      <c r="F3200" s="17" t="s">
        <v>6368</v>
      </c>
      <c r="G3200" s="17" t="s">
        <v>17</v>
      </c>
      <c r="H3200" s="17" t="s">
        <v>5774</v>
      </c>
      <c r="I3200" s="17" t="n">
        <v>987758156</v>
      </c>
    </row>
    <row r="3201" customFormat="false" ht="32.25" hidden="false" customHeight="false" outlineLevel="0" collapsed="false">
      <c r="B3201" s="20" t="s">
        <v>6413</v>
      </c>
      <c r="C3201" s="8"/>
      <c r="D3201" s="21"/>
      <c r="E3201" s="22"/>
      <c r="F3201" s="23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5</v>
      </c>
      <c r="C3203" s="17" t="s">
        <v>5466</v>
      </c>
      <c r="D3203" s="17" t="n">
        <v>217543</v>
      </c>
      <c r="E3203" s="18" t="s">
        <v>5467</v>
      </c>
      <c r="F3203" s="17" t="s">
        <v>6368</v>
      </c>
      <c r="G3203" s="17" t="s">
        <v>6414</v>
      </c>
      <c r="H3203" s="17" t="s">
        <v>3684</v>
      </c>
      <c r="I3203" s="17" t="n">
        <v>996427245</v>
      </c>
    </row>
    <row r="3204" customFormat="false" ht="32.25" hidden="false" customHeight="false" outlineLevel="0" collapsed="false">
      <c r="B3204" s="20" t="s">
        <v>6415</v>
      </c>
      <c r="C3204" s="8"/>
      <c r="D3204" s="21"/>
      <c r="E3204" s="22"/>
      <c r="F3204" s="23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6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1</v>
      </c>
      <c r="C3207" s="17" t="s">
        <v>5792</v>
      </c>
      <c r="D3207" s="17" t="n">
        <v>260986</v>
      </c>
      <c r="E3207" s="18" t="s">
        <v>5793</v>
      </c>
      <c r="F3207" s="17" t="s">
        <v>6416</v>
      </c>
      <c r="G3207" s="17" t="s">
        <v>17</v>
      </c>
      <c r="H3207" s="17" t="s">
        <v>5794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1</v>
      </c>
      <c r="C3208" s="17" t="s">
        <v>5402</v>
      </c>
      <c r="D3208" s="17" t="n">
        <v>190752</v>
      </c>
      <c r="E3208" s="18" t="s">
        <v>5403</v>
      </c>
      <c r="F3208" s="17" t="s">
        <v>6416</v>
      </c>
      <c r="G3208" s="17" t="s">
        <v>17</v>
      </c>
      <c r="H3208" s="17" t="s">
        <v>5404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6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6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4</v>
      </c>
      <c r="C3211" s="17" t="s">
        <v>4435</v>
      </c>
      <c r="D3211" s="17" t="n">
        <v>215563</v>
      </c>
      <c r="E3211" s="18" t="s">
        <v>4436</v>
      </c>
      <c r="F3211" s="17" t="s">
        <v>6416</v>
      </c>
      <c r="G3211" s="17" t="s">
        <v>17</v>
      </c>
      <c r="H3211" s="17" t="s">
        <v>4437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5</v>
      </c>
      <c r="C3212" s="17" t="s">
        <v>5756</v>
      </c>
      <c r="D3212" s="17" t="n">
        <v>249446</v>
      </c>
      <c r="E3212" s="18" t="s">
        <v>5757</v>
      </c>
      <c r="F3212" s="17" t="s">
        <v>6416</v>
      </c>
      <c r="G3212" s="17" t="s">
        <v>17</v>
      </c>
      <c r="H3212" s="17" t="s">
        <v>5758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6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6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3</v>
      </c>
      <c r="C3215" s="17" t="s">
        <v>5764</v>
      </c>
      <c r="D3215" s="17" t="n">
        <v>196329</v>
      </c>
      <c r="E3215" s="18" t="s">
        <v>5765</v>
      </c>
      <c r="F3215" s="17" t="s">
        <v>6416</v>
      </c>
      <c r="G3215" s="17" t="s">
        <v>17</v>
      </c>
      <c r="H3215" s="17" t="s">
        <v>5766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5</v>
      </c>
      <c r="C3216" s="17" t="s">
        <v>5946</v>
      </c>
      <c r="D3216" s="17" t="n">
        <v>210675</v>
      </c>
      <c r="E3216" s="18" t="s">
        <v>5947</v>
      </c>
      <c r="F3216" s="17" t="s">
        <v>6416</v>
      </c>
      <c r="G3216" s="17" t="s">
        <v>17</v>
      </c>
      <c r="H3216" s="17" t="s">
        <v>5630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9</v>
      </c>
      <c r="C3217" s="17" t="s">
        <v>5570</v>
      </c>
      <c r="D3217" s="17" t="n">
        <v>193288</v>
      </c>
      <c r="E3217" s="18" t="s">
        <v>5571</v>
      </c>
      <c r="F3217" s="17" t="s">
        <v>6416</v>
      </c>
      <c r="G3217" s="17" t="s">
        <v>17</v>
      </c>
      <c r="H3217" s="17" t="s">
        <v>5572</v>
      </c>
      <c r="I3217" s="17" t="n">
        <v>940198607</v>
      </c>
    </row>
    <row r="3218" customFormat="false" ht="32.25" hidden="false" customHeight="false" outlineLevel="0" collapsed="false">
      <c r="B3218" s="7" t="s">
        <v>6417</v>
      </c>
      <c r="C3218" s="8"/>
      <c r="D3218" s="21"/>
      <c r="E3218" s="22"/>
      <c r="F3218" s="23"/>
      <c r="G3218" s="9"/>
      <c r="H3218" s="11"/>
      <c r="I3218" s="24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9</v>
      </c>
      <c r="C3220" s="17" t="s">
        <v>6320</v>
      </c>
      <c r="D3220" s="17" t="n">
        <v>225927</v>
      </c>
      <c r="E3220" s="18" t="s">
        <v>6321</v>
      </c>
      <c r="F3220" s="17" t="s">
        <v>6418</v>
      </c>
      <c r="G3220" s="17" t="s">
        <v>17</v>
      </c>
      <c r="H3220" s="17" t="s">
        <v>4293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9</v>
      </c>
      <c r="C3221" s="17" t="s">
        <v>5410</v>
      </c>
      <c r="D3221" s="17" t="n">
        <v>202675</v>
      </c>
      <c r="E3221" s="18" t="s">
        <v>5411</v>
      </c>
      <c r="F3221" s="17" t="s">
        <v>6418</v>
      </c>
      <c r="G3221" s="17" t="s">
        <v>17</v>
      </c>
      <c r="H3221" s="17" t="s">
        <v>5412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9</v>
      </c>
      <c r="C3222" s="17" t="s">
        <v>6420</v>
      </c>
      <c r="D3222" s="17" t="n">
        <v>244104</v>
      </c>
      <c r="E3222" s="18" t="s">
        <v>6421</v>
      </c>
      <c r="F3222" s="17" t="s">
        <v>6418</v>
      </c>
      <c r="G3222" s="17" t="s">
        <v>17</v>
      </c>
      <c r="H3222" s="17" t="s">
        <v>5985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2</v>
      </c>
      <c r="C3223" s="17" t="s">
        <v>6423</v>
      </c>
      <c r="D3223" s="17" t="n">
        <v>260204</v>
      </c>
      <c r="E3223" s="18" t="s">
        <v>6424</v>
      </c>
      <c r="F3223" s="17" t="s">
        <v>6418</v>
      </c>
      <c r="G3223" s="17" t="s">
        <v>17</v>
      </c>
      <c r="H3223" s="17" t="s">
        <v>6425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6</v>
      </c>
      <c r="C3224" s="17" t="s">
        <v>6427</v>
      </c>
      <c r="D3224" s="17" t="n">
        <v>202712</v>
      </c>
      <c r="E3224" s="18" t="s">
        <v>6428</v>
      </c>
      <c r="F3224" s="17" t="s">
        <v>6418</v>
      </c>
      <c r="G3224" s="17" t="s">
        <v>17</v>
      </c>
      <c r="H3224" s="17" t="s">
        <v>6429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2</v>
      </c>
      <c r="C3225" s="17" t="s">
        <v>6323</v>
      </c>
      <c r="D3225" s="17" t="n">
        <v>251708</v>
      </c>
      <c r="E3225" s="18" t="s">
        <v>6324</v>
      </c>
      <c r="F3225" s="17" t="s">
        <v>6418</v>
      </c>
      <c r="G3225" s="17" t="s">
        <v>17</v>
      </c>
      <c r="H3225" s="17" t="s">
        <v>6325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6</v>
      </c>
      <c r="C3226" s="17" t="s">
        <v>6327</v>
      </c>
      <c r="D3226" s="17" t="n">
        <v>257252</v>
      </c>
      <c r="E3226" s="18" t="s">
        <v>6328</v>
      </c>
      <c r="F3226" s="17" t="s">
        <v>6418</v>
      </c>
      <c r="G3226" s="17" t="s">
        <v>17</v>
      </c>
      <c r="H3226" s="17" t="s">
        <v>6329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6" t="s">
        <v>6255</v>
      </c>
      <c r="C3227" s="26" t="s">
        <v>6256</v>
      </c>
      <c r="D3227" s="26" t="n">
        <v>261543</v>
      </c>
      <c r="E3227" s="27" t="s">
        <v>6257</v>
      </c>
      <c r="F3227" s="26" t="s">
        <v>6418</v>
      </c>
      <c r="G3227" s="26" t="s">
        <v>17</v>
      </c>
      <c r="H3227" s="26" t="s">
        <v>6258</v>
      </c>
      <c r="I3227" s="26" t="n">
        <v>942282927</v>
      </c>
    </row>
    <row r="3228" customFormat="false" ht="32.25" hidden="false" customHeight="false" outlineLevel="0" collapsed="false">
      <c r="B3228" s="7" t="s">
        <v>6430</v>
      </c>
      <c r="C3228" s="8"/>
      <c r="D3228" s="21"/>
      <c r="E3228" s="22"/>
      <c r="F3228" s="23"/>
      <c r="G3228" s="9"/>
      <c r="H3228" s="11"/>
      <c r="I3228" s="24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9</v>
      </c>
      <c r="C3230" s="17" t="s">
        <v>4240</v>
      </c>
      <c r="D3230" s="17" t="n">
        <v>229477</v>
      </c>
      <c r="E3230" s="18" t="s">
        <v>4241</v>
      </c>
      <c r="F3230" s="17" t="s">
        <v>6418</v>
      </c>
      <c r="G3230" s="17" t="s">
        <v>5564</v>
      </c>
      <c r="H3230" s="17" t="s">
        <v>4242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1</v>
      </c>
      <c r="C3231" s="17" t="s">
        <v>6432</v>
      </c>
      <c r="D3231" s="17" t="n">
        <v>218373</v>
      </c>
      <c r="E3231" s="18" t="s">
        <v>6433</v>
      </c>
      <c r="F3231" s="17" t="s">
        <v>6418</v>
      </c>
      <c r="G3231" s="17" t="s">
        <v>5564</v>
      </c>
      <c r="H3231" s="17" t="s">
        <v>6434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9</v>
      </c>
      <c r="C3232" s="17" t="s">
        <v>6320</v>
      </c>
      <c r="D3232" s="17" t="n">
        <v>225922</v>
      </c>
      <c r="E3232" s="18" t="s">
        <v>6321</v>
      </c>
      <c r="F3232" s="17" t="s">
        <v>6418</v>
      </c>
      <c r="G3232" s="17" t="s">
        <v>5564</v>
      </c>
      <c r="H3232" s="17" t="s">
        <v>4293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9</v>
      </c>
      <c r="C3233" s="17" t="s">
        <v>5410</v>
      </c>
      <c r="D3233" s="17" t="n">
        <v>202686</v>
      </c>
      <c r="E3233" s="18" t="s">
        <v>5411</v>
      </c>
      <c r="F3233" s="17" t="s">
        <v>6418</v>
      </c>
      <c r="G3233" s="17" t="s">
        <v>5564</v>
      </c>
      <c r="H3233" s="17" t="s">
        <v>5412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2</v>
      </c>
      <c r="C3234" s="17" t="s">
        <v>5903</v>
      </c>
      <c r="D3234" s="17" t="n">
        <v>223798</v>
      </c>
      <c r="E3234" s="18" t="s">
        <v>5904</v>
      </c>
      <c r="F3234" s="17" t="s">
        <v>6418</v>
      </c>
      <c r="G3234" s="17" t="s">
        <v>5564</v>
      </c>
      <c r="H3234" s="17" t="s">
        <v>5905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5</v>
      </c>
      <c r="C3235" s="17" t="s">
        <v>6436</v>
      </c>
      <c r="D3235" s="17" t="n">
        <v>238757</v>
      </c>
      <c r="E3235" s="18" t="s">
        <v>6437</v>
      </c>
      <c r="F3235" s="17" t="s">
        <v>6418</v>
      </c>
      <c r="G3235" s="17" t="s">
        <v>5564</v>
      </c>
      <c r="H3235" s="17" t="s">
        <v>6438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9</v>
      </c>
      <c r="C3236" s="17" t="s">
        <v>6440</v>
      </c>
      <c r="D3236" s="17" t="n">
        <v>223861</v>
      </c>
      <c r="E3236" s="18" t="s">
        <v>6441</v>
      </c>
      <c r="F3236" s="17" t="s">
        <v>6418</v>
      </c>
      <c r="G3236" s="17" t="s">
        <v>5564</v>
      </c>
      <c r="H3236" s="17" t="s">
        <v>6442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8</v>
      </c>
      <c r="C3237" s="17" t="s">
        <v>5919</v>
      </c>
      <c r="D3237" s="17" t="n">
        <v>257032</v>
      </c>
      <c r="E3237" s="18" t="s">
        <v>5920</v>
      </c>
      <c r="F3237" s="17" t="s">
        <v>6418</v>
      </c>
      <c r="G3237" s="17" t="s">
        <v>5564</v>
      </c>
      <c r="H3237" s="17" t="s">
        <v>5921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3</v>
      </c>
      <c r="C3238" s="17" t="s">
        <v>6444</v>
      </c>
      <c r="D3238" s="17" t="n">
        <v>249973</v>
      </c>
      <c r="E3238" s="18" t="s">
        <v>6445</v>
      </c>
      <c r="F3238" s="17" t="s">
        <v>6418</v>
      </c>
      <c r="G3238" s="17" t="s">
        <v>5564</v>
      </c>
      <c r="H3238" s="17" t="s">
        <v>6446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6</v>
      </c>
      <c r="C3239" s="17" t="s">
        <v>6427</v>
      </c>
      <c r="D3239" s="17" t="n">
        <v>202719</v>
      </c>
      <c r="E3239" s="18" t="s">
        <v>6428</v>
      </c>
      <c r="F3239" s="17" t="s">
        <v>6418</v>
      </c>
      <c r="G3239" s="17" t="s">
        <v>5564</v>
      </c>
      <c r="H3239" s="17" t="s">
        <v>6429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2</v>
      </c>
      <c r="C3240" s="17" t="s">
        <v>6323</v>
      </c>
      <c r="D3240" s="17" t="n">
        <v>251818</v>
      </c>
      <c r="E3240" s="18" t="s">
        <v>6324</v>
      </c>
      <c r="F3240" s="17" t="s">
        <v>6418</v>
      </c>
      <c r="G3240" s="17" t="s">
        <v>5564</v>
      </c>
      <c r="H3240" s="17" t="s">
        <v>6325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6</v>
      </c>
      <c r="C3241" s="17" t="s">
        <v>6327</v>
      </c>
      <c r="D3241" s="17" t="n">
        <v>256999</v>
      </c>
      <c r="E3241" s="18" t="s">
        <v>6328</v>
      </c>
      <c r="F3241" s="17" t="s">
        <v>6418</v>
      </c>
      <c r="G3241" s="17" t="s">
        <v>5564</v>
      </c>
      <c r="H3241" s="17" t="s">
        <v>6329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3</v>
      </c>
      <c r="C3242" s="17" t="s">
        <v>4204</v>
      </c>
      <c r="D3242" s="17" t="n">
        <v>192979</v>
      </c>
      <c r="E3242" s="18" t="s">
        <v>4205</v>
      </c>
      <c r="F3242" s="17" t="s">
        <v>6418</v>
      </c>
      <c r="G3242" s="17" t="s">
        <v>5564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9</v>
      </c>
      <c r="C3243" s="17" t="s">
        <v>5570</v>
      </c>
      <c r="D3243" s="17" t="n">
        <v>193311</v>
      </c>
      <c r="E3243" s="18" t="s">
        <v>5571</v>
      </c>
      <c r="F3243" s="17" t="s">
        <v>6418</v>
      </c>
      <c r="G3243" s="17" t="s">
        <v>5564</v>
      </c>
      <c r="H3243" s="17" t="s">
        <v>5572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6" t="s">
        <v>6447</v>
      </c>
      <c r="C3244" s="26" t="s">
        <v>6448</v>
      </c>
      <c r="D3244" s="26" t="n">
        <v>251133</v>
      </c>
      <c r="E3244" s="27" t="s">
        <v>6449</v>
      </c>
      <c r="F3244" s="26" t="s">
        <v>6418</v>
      </c>
      <c r="G3244" s="26" t="s">
        <v>5564</v>
      </c>
      <c r="H3244" s="26" t="s">
        <v>6450</v>
      </c>
      <c r="I3244" s="26" t="n">
        <v>992319348</v>
      </c>
    </row>
    <row r="3245" customFormat="false" ht="32.25" hidden="false" customHeight="false" outlineLevel="0" collapsed="false">
      <c r="B3245" s="7" t="s">
        <v>6451</v>
      </c>
      <c r="C3245" s="8"/>
      <c r="D3245" s="21"/>
      <c r="E3245" s="22"/>
      <c r="F3245" s="23"/>
      <c r="G3245" s="9"/>
      <c r="H3245" s="11"/>
      <c r="I3245" s="24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9</v>
      </c>
      <c r="C3247" s="17" t="s">
        <v>4240</v>
      </c>
      <c r="D3247" s="17" t="n">
        <v>229482</v>
      </c>
      <c r="E3247" s="18" t="s">
        <v>4241</v>
      </c>
      <c r="F3247" s="17" t="s">
        <v>6418</v>
      </c>
      <c r="G3247" s="17" t="s">
        <v>5701</v>
      </c>
      <c r="H3247" s="17" t="s">
        <v>4242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9</v>
      </c>
      <c r="C3248" s="17" t="s">
        <v>6320</v>
      </c>
      <c r="D3248" s="17" t="n">
        <v>225924</v>
      </c>
      <c r="E3248" s="18" t="s">
        <v>6321</v>
      </c>
      <c r="F3248" s="17" t="s">
        <v>6418</v>
      </c>
      <c r="G3248" s="17" t="s">
        <v>5701</v>
      </c>
      <c r="H3248" s="17" t="s">
        <v>4293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2</v>
      </c>
      <c r="C3249" s="17" t="s">
        <v>6453</v>
      </c>
      <c r="D3249" s="17" t="n">
        <v>269969</v>
      </c>
      <c r="E3249" s="18" t="s">
        <v>6454</v>
      </c>
      <c r="F3249" s="17" t="s">
        <v>6418</v>
      </c>
      <c r="G3249" s="17" t="s">
        <v>5701</v>
      </c>
      <c r="H3249" s="17" t="s">
        <v>6455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9</v>
      </c>
      <c r="C3250" s="17" t="s">
        <v>5410</v>
      </c>
      <c r="D3250" s="17" t="n">
        <v>202702</v>
      </c>
      <c r="E3250" s="18" t="s">
        <v>5411</v>
      </c>
      <c r="F3250" s="17" t="s">
        <v>6418</v>
      </c>
      <c r="G3250" s="17" t="s">
        <v>5701</v>
      </c>
      <c r="H3250" s="17" t="s">
        <v>5412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9</v>
      </c>
      <c r="C3251" s="17" t="s">
        <v>6420</v>
      </c>
      <c r="D3251" s="17" t="n">
        <v>242719</v>
      </c>
      <c r="E3251" s="18" t="s">
        <v>6421</v>
      </c>
      <c r="F3251" s="17" t="s">
        <v>6418</v>
      </c>
      <c r="G3251" s="17" t="s">
        <v>5701</v>
      </c>
      <c r="H3251" s="17" t="s">
        <v>5985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6</v>
      </c>
      <c r="C3252" s="17" t="s">
        <v>6457</v>
      </c>
      <c r="D3252" s="17" t="n">
        <v>221555</v>
      </c>
      <c r="E3252" s="18" t="s">
        <v>6458</v>
      </c>
      <c r="F3252" s="17" t="s">
        <v>6418</v>
      </c>
      <c r="G3252" s="17" t="s">
        <v>5701</v>
      </c>
      <c r="H3252" s="17" t="s">
        <v>6459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60</v>
      </c>
      <c r="C3253" s="17" t="s">
        <v>6461</v>
      </c>
      <c r="D3253" s="17" t="n">
        <v>213592</v>
      </c>
      <c r="E3253" s="18" t="s">
        <v>6462</v>
      </c>
      <c r="F3253" s="17" t="s">
        <v>6418</v>
      </c>
      <c r="G3253" s="17" t="s">
        <v>5701</v>
      </c>
      <c r="H3253" s="17" t="s">
        <v>6463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5</v>
      </c>
      <c r="C3254" s="17" t="s">
        <v>6436</v>
      </c>
      <c r="D3254" s="17" t="n">
        <v>238782</v>
      </c>
      <c r="E3254" s="18" t="s">
        <v>6437</v>
      </c>
      <c r="F3254" s="17" t="s">
        <v>6418</v>
      </c>
      <c r="G3254" s="17" t="s">
        <v>5701</v>
      </c>
      <c r="H3254" s="17" t="s">
        <v>6438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9</v>
      </c>
      <c r="C3255" s="17" t="s">
        <v>6440</v>
      </c>
      <c r="D3255" s="17" t="n">
        <v>223863</v>
      </c>
      <c r="E3255" s="18" t="s">
        <v>6441</v>
      </c>
      <c r="F3255" s="17" t="s">
        <v>6418</v>
      </c>
      <c r="G3255" s="17" t="s">
        <v>5701</v>
      </c>
      <c r="H3255" s="17" t="s">
        <v>6442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4</v>
      </c>
      <c r="C3256" s="17" t="s">
        <v>6465</v>
      </c>
      <c r="D3256" s="17" t="n">
        <v>237559</v>
      </c>
      <c r="E3256" s="18" t="s">
        <v>6466</v>
      </c>
      <c r="F3256" s="17" t="s">
        <v>6418</v>
      </c>
      <c r="G3256" s="17" t="s">
        <v>5701</v>
      </c>
      <c r="H3256" s="17" t="s">
        <v>6467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8</v>
      </c>
      <c r="C3257" s="17" t="s">
        <v>5919</v>
      </c>
      <c r="D3257" s="17" t="n">
        <v>257061</v>
      </c>
      <c r="E3257" s="18" t="s">
        <v>5920</v>
      </c>
      <c r="F3257" s="17" t="s">
        <v>6418</v>
      </c>
      <c r="G3257" s="17" t="s">
        <v>5701</v>
      </c>
      <c r="H3257" s="17" t="s">
        <v>5921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6</v>
      </c>
      <c r="C3258" s="17" t="s">
        <v>4957</v>
      </c>
      <c r="D3258" s="17" t="n">
        <v>251607</v>
      </c>
      <c r="E3258" s="18" t="s">
        <v>4958</v>
      </c>
      <c r="F3258" s="17" t="s">
        <v>6418</v>
      </c>
      <c r="G3258" s="17" t="s">
        <v>5701</v>
      </c>
      <c r="H3258" s="17" t="s">
        <v>4959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5</v>
      </c>
      <c r="C3259" s="17" t="s">
        <v>5566</v>
      </c>
      <c r="D3259" s="17" t="n">
        <v>254313</v>
      </c>
      <c r="E3259" s="18" t="s">
        <v>5567</v>
      </c>
      <c r="F3259" s="17" t="s">
        <v>6418</v>
      </c>
      <c r="G3259" s="17" t="s">
        <v>5701</v>
      </c>
      <c r="H3259" s="17" t="s">
        <v>5568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6</v>
      </c>
      <c r="C3260" s="17" t="s">
        <v>6427</v>
      </c>
      <c r="D3260" s="17" t="n">
        <v>202710</v>
      </c>
      <c r="E3260" s="18" t="s">
        <v>6428</v>
      </c>
      <c r="F3260" s="17" t="s">
        <v>6418</v>
      </c>
      <c r="G3260" s="17" t="s">
        <v>5701</v>
      </c>
      <c r="H3260" s="17" t="s">
        <v>6429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2</v>
      </c>
      <c r="C3261" s="17" t="s">
        <v>6323</v>
      </c>
      <c r="D3261" s="17" t="n">
        <v>251848</v>
      </c>
      <c r="E3261" s="18" t="s">
        <v>6324</v>
      </c>
      <c r="F3261" s="17" t="s">
        <v>6418</v>
      </c>
      <c r="G3261" s="17" t="s">
        <v>5701</v>
      </c>
      <c r="H3261" s="17" t="s">
        <v>6325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8</v>
      </c>
      <c r="C3262" s="17" t="s">
        <v>6119</v>
      </c>
      <c r="D3262" s="17" t="n">
        <v>269221</v>
      </c>
      <c r="E3262" s="18" t="s">
        <v>6120</v>
      </c>
      <c r="F3262" s="17" t="s">
        <v>6418</v>
      </c>
      <c r="G3262" s="17" t="s">
        <v>5701</v>
      </c>
      <c r="H3262" s="17" t="s">
        <v>6121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8</v>
      </c>
      <c r="G3263" s="17" t="s">
        <v>5701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6</v>
      </c>
      <c r="C3264" s="17" t="s">
        <v>6327</v>
      </c>
      <c r="D3264" s="17" t="n">
        <v>257058</v>
      </c>
      <c r="E3264" s="18" t="s">
        <v>6328</v>
      </c>
      <c r="F3264" s="17" t="s">
        <v>6418</v>
      </c>
      <c r="G3264" s="17" t="s">
        <v>5701</v>
      </c>
      <c r="H3264" s="17" t="s">
        <v>6329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3</v>
      </c>
      <c r="C3265" s="17" t="s">
        <v>4204</v>
      </c>
      <c r="D3265" s="17" t="n">
        <v>192985</v>
      </c>
      <c r="E3265" s="18" t="s">
        <v>4205</v>
      </c>
      <c r="F3265" s="17" t="s">
        <v>6418</v>
      </c>
      <c r="G3265" s="17" t="s">
        <v>5701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9</v>
      </c>
      <c r="C3266" s="17" t="s">
        <v>5570</v>
      </c>
      <c r="D3266" s="17" t="n">
        <v>193317</v>
      </c>
      <c r="E3266" s="18" t="s">
        <v>5571</v>
      </c>
      <c r="F3266" s="17" t="s">
        <v>6418</v>
      </c>
      <c r="G3266" s="17" t="s">
        <v>5701</v>
      </c>
      <c r="H3266" s="17" t="s">
        <v>5572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6" t="s">
        <v>6447</v>
      </c>
      <c r="C3267" s="26" t="s">
        <v>6448</v>
      </c>
      <c r="D3267" s="26" t="n">
        <v>251154</v>
      </c>
      <c r="E3267" s="27" t="s">
        <v>6449</v>
      </c>
      <c r="F3267" s="26" t="s">
        <v>6418</v>
      </c>
      <c r="G3267" s="26" t="s">
        <v>5701</v>
      </c>
      <c r="H3267" s="26" t="s">
        <v>6450</v>
      </c>
      <c r="I3267" s="26" t="n">
        <v>992319348</v>
      </c>
    </row>
    <row r="3268" customFormat="false" ht="32.25" hidden="false" customHeight="false" outlineLevel="0" collapsed="false">
      <c r="B3268" s="7" t="s">
        <v>6468</v>
      </c>
      <c r="C3268" s="8"/>
      <c r="D3268" s="21"/>
      <c r="E3268" s="22"/>
      <c r="F3268" s="23"/>
      <c r="G3268" s="9"/>
      <c r="H3268" s="11"/>
      <c r="I3268" s="24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9</v>
      </c>
      <c r="C3270" s="17" t="s">
        <v>6320</v>
      </c>
      <c r="D3270" s="17" t="n">
        <v>225925</v>
      </c>
      <c r="E3270" s="18" t="s">
        <v>6321</v>
      </c>
      <c r="F3270" s="17" t="s">
        <v>6418</v>
      </c>
      <c r="G3270" s="17" t="s">
        <v>6469</v>
      </c>
      <c r="H3270" s="17" t="s">
        <v>4293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9</v>
      </c>
      <c r="C3271" s="17" t="s">
        <v>5410</v>
      </c>
      <c r="D3271" s="17" t="n">
        <v>202706</v>
      </c>
      <c r="E3271" s="18" t="s">
        <v>5411</v>
      </c>
      <c r="F3271" s="17" t="s">
        <v>6418</v>
      </c>
      <c r="G3271" s="17" t="s">
        <v>6469</v>
      </c>
      <c r="H3271" s="17" t="s">
        <v>5412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9</v>
      </c>
      <c r="C3272" s="17" t="s">
        <v>6420</v>
      </c>
      <c r="D3272" s="17" t="n">
        <v>244030</v>
      </c>
      <c r="E3272" s="18" t="s">
        <v>6421</v>
      </c>
      <c r="F3272" s="17" t="s">
        <v>6418</v>
      </c>
      <c r="G3272" s="17" t="s">
        <v>6469</v>
      </c>
      <c r="H3272" s="17" t="s">
        <v>5985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6</v>
      </c>
      <c r="C3273" s="17" t="s">
        <v>6457</v>
      </c>
      <c r="D3273" s="17" t="n">
        <v>221461</v>
      </c>
      <c r="E3273" s="18" t="s">
        <v>6458</v>
      </c>
      <c r="F3273" s="17" t="s">
        <v>6418</v>
      </c>
      <c r="G3273" s="17" t="s">
        <v>6469</v>
      </c>
      <c r="H3273" s="17" t="s">
        <v>6459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70</v>
      </c>
      <c r="C3274" s="17" t="s">
        <v>6471</v>
      </c>
      <c r="D3274" s="17" t="n">
        <v>238368</v>
      </c>
      <c r="E3274" s="18" t="s">
        <v>6472</v>
      </c>
      <c r="F3274" s="17" t="s">
        <v>6418</v>
      </c>
      <c r="G3274" s="17" t="s">
        <v>6469</v>
      </c>
      <c r="H3274" s="17" t="s">
        <v>6473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8</v>
      </c>
      <c r="G3275" s="17" t="s">
        <v>6469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8</v>
      </c>
      <c r="C3276" s="17" t="s">
        <v>5919</v>
      </c>
      <c r="D3276" s="17" t="n">
        <v>257093</v>
      </c>
      <c r="E3276" s="18" t="s">
        <v>5920</v>
      </c>
      <c r="F3276" s="17" t="s">
        <v>6418</v>
      </c>
      <c r="G3276" s="17" t="s">
        <v>6469</v>
      </c>
      <c r="H3276" s="17" t="s">
        <v>5921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6</v>
      </c>
      <c r="C3277" s="17" t="s">
        <v>6427</v>
      </c>
      <c r="D3277" s="17" t="n">
        <v>202708</v>
      </c>
      <c r="E3277" s="18" t="s">
        <v>6428</v>
      </c>
      <c r="F3277" s="17" t="s">
        <v>6418</v>
      </c>
      <c r="G3277" s="17" t="s">
        <v>6469</v>
      </c>
      <c r="H3277" s="17" t="s">
        <v>6429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2</v>
      </c>
      <c r="C3278" s="17" t="s">
        <v>6323</v>
      </c>
      <c r="D3278" s="17" t="n">
        <v>251870</v>
      </c>
      <c r="E3278" s="18" t="s">
        <v>6324</v>
      </c>
      <c r="F3278" s="17" t="s">
        <v>6418</v>
      </c>
      <c r="G3278" s="17" t="s">
        <v>6469</v>
      </c>
      <c r="H3278" s="17" t="s">
        <v>6325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6</v>
      </c>
      <c r="C3279" s="17" t="s">
        <v>6327</v>
      </c>
      <c r="D3279" s="17" t="n">
        <v>257134</v>
      </c>
      <c r="E3279" s="18" t="s">
        <v>6328</v>
      </c>
      <c r="F3279" s="17" t="s">
        <v>6418</v>
      </c>
      <c r="G3279" s="17" t="s">
        <v>6469</v>
      </c>
      <c r="H3279" s="17" t="s">
        <v>6329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3</v>
      </c>
      <c r="C3280" s="17" t="s">
        <v>4204</v>
      </c>
      <c r="D3280" s="17" t="n">
        <v>192991</v>
      </c>
      <c r="E3280" s="18" t="s">
        <v>4205</v>
      </c>
      <c r="F3280" s="17" t="s">
        <v>6418</v>
      </c>
      <c r="G3280" s="17" t="s">
        <v>6469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9</v>
      </c>
      <c r="C3281" s="17" t="s">
        <v>5570</v>
      </c>
      <c r="D3281" s="17" t="n">
        <v>193329</v>
      </c>
      <c r="E3281" s="18" t="s">
        <v>5571</v>
      </c>
      <c r="F3281" s="17" t="s">
        <v>6418</v>
      </c>
      <c r="G3281" s="17" t="s">
        <v>6469</v>
      </c>
      <c r="H3281" s="17" t="s">
        <v>5572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6" t="s">
        <v>3593</v>
      </c>
      <c r="C3282" s="26" t="s">
        <v>3594</v>
      </c>
      <c r="D3282" s="26" t="n">
        <v>235044</v>
      </c>
      <c r="E3282" s="27" t="s">
        <v>3595</v>
      </c>
      <c r="F3282" s="26" t="s">
        <v>6418</v>
      </c>
      <c r="G3282" s="26" t="s">
        <v>6469</v>
      </c>
      <c r="H3282" s="26" t="s">
        <v>3596</v>
      </c>
      <c r="I3282" s="26" t="n">
        <v>993233868</v>
      </c>
    </row>
    <row r="3283" customFormat="false" ht="32.25" hidden="false" customHeight="false" outlineLevel="0" collapsed="false">
      <c r="B3283" s="7" t="s">
        <v>6474</v>
      </c>
      <c r="C3283" s="8"/>
      <c r="D3283" s="21"/>
      <c r="E3283" s="22"/>
      <c r="F3283" s="23"/>
      <c r="G3283" s="9"/>
      <c r="H3283" s="11"/>
      <c r="I3283" s="24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6</v>
      </c>
      <c r="C3285" s="17" t="s">
        <v>6427</v>
      </c>
      <c r="D3285" s="17" t="n">
        <v>202717</v>
      </c>
      <c r="E3285" s="18" t="s">
        <v>6428</v>
      </c>
      <c r="F3285" s="17" t="s">
        <v>6418</v>
      </c>
      <c r="G3285" s="17" t="s">
        <v>5881</v>
      </c>
      <c r="H3285" s="17" t="s">
        <v>6429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6</v>
      </c>
      <c r="C3286" s="17" t="s">
        <v>6327</v>
      </c>
      <c r="D3286" s="17" t="n">
        <v>257352</v>
      </c>
      <c r="E3286" s="18" t="s">
        <v>6328</v>
      </c>
      <c r="F3286" s="17" t="s">
        <v>6418</v>
      </c>
      <c r="G3286" s="17" t="s">
        <v>5881</v>
      </c>
      <c r="H3286" s="17" t="s">
        <v>6329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3</v>
      </c>
      <c r="C3287" s="17" t="s">
        <v>4204</v>
      </c>
      <c r="D3287" s="17" t="n">
        <v>192987</v>
      </c>
      <c r="E3287" s="18" t="s">
        <v>4205</v>
      </c>
      <c r="F3287" s="17" t="s">
        <v>6418</v>
      </c>
      <c r="G3287" s="17" t="s">
        <v>5881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9</v>
      </c>
      <c r="C3288" s="17" t="s">
        <v>5570</v>
      </c>
      <c r="D3288" s="17" t="n">
        <v>193325</v>
      </c>
      <c r="E3288" s="18" t="s">
        <v>5571</v>
      </c>
      <c r="F3288" s="17" t="s">
        <v>6418</v>
      </c>
      <c r="G3288" s="17" t="s">
        <v>5881</v>
      </c>
      <c r="H3288" s="17" t="s">
        <v>5572</v>
      </c>
      <c r="I3288" s="17" t="n">
        <v>940198607</v>
      </c>
    </row>
    <row r="3289" customFormat="false" ht="15.75" hidden="false" customHeight="false" outlineLevel="0" collapsed="false">
      <c r="B3289" s="30"/>
      <c r="C3289" s="30"/>
      <c r="D3289" s="30"/>
      <c r="E3289" s="4"/>
      <c r="F3289" s="30"/>
      <c r="G3289" s="30"/>
      <c r="H3289" s="30"/>
      <c r="I3289" s="17"/>
    </row>
    <row r="3290" customFormat="false" ht="32.25" hidden="false" customHeight="false" outlineLevel="0" collapsed="false">
      <c r="B3290" s="20" t="s">
        <v>6475</v>
      </c>
      <c r="C3290" s="8"/>
      <c r="D3290" s="21"/>
      <c r="E3290" s="22"/>
      <c r="F3290" s="23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4</v>
      </c>
      <c r="C3292" s="17" t="s">
        <v>5575</v>
      </c>
      <c r="D3292" s="17" t="n">
        <v>264980</v>
      </c>
      <c r="E3292" s="18" t="s">
        <v>5576</v>
      </c>
      <c r="F3292" s="17" t="s">
        <v>6476</v>
      </c>
      <c r="G3292" s="17" t="s">
        <v>17</v>
      </c>
      <c r="H3292" s="17" t="s">
        <v>5578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6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5</v>
      </c>
      <c r="C3294" s="17" t="s">
        <v>5596</v>
      </c>
      <c r="D3294" s="17" t="n">
        <v>241409</v>
      </c>
      <c r="E3294" s="18" t="s">
        <v>5597</v>
      </c>
      <c r="F3294" s="17" t="s">
        <v>6476</v>
      </c>
      <c r="G3294" s="17" t="s">
        <v>17</v>
      </c>
      <c r="H3294" s="17" t="s">
        <v>5598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7</v>
      </c>
      <c r="C3295" s="17" t="s">
        <v>6478</v>
      </c>
      <c r="D3295" s="17" t="n">
        <v>259781</v>
      </c>
      <c r="E3295" s="18" t="s">
        <v>6479</v>
      </c>
      <c r="F3295" s="17" t="s">
        <v>6476</v>
      </c>
      <c r="G3295" s="17" t="s">
        <v>17</v>
      </c>
      <c r="H3295" s="17" t="s">
        <v>6480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1</v>
      </c>
      <c r="C3296" s="17" t="s">
        <v>6482</v>
      </c>
      <c r="D3296" s="17" t="n">
        <v>261632</v>
      </c>
      <c r="E3296" s="18" t="s">
        <v>6483</v>
      </c>
      <c r="F3296" s="17" t="s">
        <v>6476</v>
      </c>
      <c r="G3296" s="17" t="s">
        <v>17</v>
      </c>
      <c r="H3296" s="17" t="s">
        <v>6484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1</v>
      </c>
      <c r="C3297" s="17" t="s">
        <v>5392</v>
      </c>
      <c r="D3297" s="17" t="n">
        <v>207784</v>
      </c>
      <c r="E3297" s="18" t="s">
        <v>5393</v>
      </c>
      <c r="F3297" s="17" t="s">
        <v>6476</v>
      </c>
      <c r="G3297" s="17" t="s">
        <v>17</v>
      </c>
      <c r="H3297" s="17" t="s">
        <v>5394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6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3</v>
      </c>
      <c r="C3299" s="17" t="s">
        <v>4204</v>
      </c>
      <c r="D3299" s="17" t="n">
        <v>192977</v>
      </c>
      <c r="E3299" s="18" t="s">
        <v>4205</v>
      </c>
      <c r="F3299" s="17" t="s">
        <v>6476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9</v>
      </c>
      <c r="C3300" s="17" t="s">
        <v>5570</v>
      </c>
      <c r="D3300" s="17" t="n">
        <v>193305</v>
      </c>
      <c r="E3300" s="18" t="s">
        <v>5571</v>
      </c>
      <c r="F3300" s="17" t="s">
        <v>6476</v>
      </c>
      <c r="G3300" s="17" t="s">
        <v>17</v>
      </c>
      <c r="H3300" s="17" t="s">
        <v>5572</v>
      </c>
      <c r="I3300" s="17" t="n">
        <v>940198607</v>
      </c>
    </row>
    <row r="3301" customFormat="false" ht="32.25" hidden="false" customHeight="false" outlineLevel="0" collapsed="false">
      <c r="B3301" s="20" t="s">
        <v>6485</v>
      </c>
      <c r="C3301" s="8"/>
      <c r="D3301" s="21"/>
      <c r="E3301" s="22"/>
      <c r="F3301" s="23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4</v>
      </c>
      <c r="C3303" s="17" t="s">
        <v>5575</v>
      </c>
      <c r="D3303" s="17" t="n">
        <v>265153</v>
      </c>
      <c r="E3303" s="18" t="s">
        <v>5576</v>
      </c>
      <c r="F3303" s="17" t="s">
        <v>6486</v>
      </c>
      <c r="G3303" s="17" t="s">
        <v>17</v>
      </c>
      <c r="H3303" s="17" t="s">
        <v>5578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6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7</v>
      </c>
      <c r="C3305" s="17" t="s">
        <v>6488</v>
      </c>
      <c r="D3305" s="17" t="n">
        <v>223623</v>
      </c>
      <c r="E3305" s="18" t="s">
        <v>6489</v>
      </c>
      <c r="F3305" s="17" t="s">
        <v>6486</v>
      </c>
      <c r="G3305" s="17" t="s">
        <v>17</v>
      </c>
      <c r="H3305" s="17" t="s">
        <v>6490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1</v>
      </c>
      <c r="C3306" s="17" t="s">
        <v>6492</v>
      </c>
      <c r="D3306" s="17" t="n">
        <v>220006</v>
      </c>
      <c r="E3306" s="18" t="s">
        <v>6493</v>
      </c>
      <c r="F3306" s="17" t="s">
        <v>6486</v>
      </c>
      <c r="G3306" s="17" t="s">
        <v>17</v>
      </c>
      <c r="H3306" s="17" t="s">
        <v>6494</v>
      </c>
      <c r="I3306" s="17" t="n">
        <v>995215785</v>
      </c>
    </row>
    <row r="3307" customFormat="false" ht="32.25" hidden="false" customHeight="false" outlineLevel="0" collapsed="false">
      <c r="B3307" s="20" t="s">
        <v>6495</v>
      </c>
      <c r="C3307" s="8"/>
      <c r="D3307" s="21"/>
      <c r="E3307" s="22"/>
      <c r="F3307" s="23"/>
      <c r="G3307" s="9"/>
      <c r="H3307" s="13"/>
      <c r="I3307" s="17"/>
    </row>
    <row r="3308" customFormat="false" ht="15" hidden="false" customHeight="false" outlineLevel="0" collapsed="false">
      <c r="B3308" s="33" t="s">
        <v>5</v>
      </c>
      <c r="C3308" s="34" t="s">
        <v>6</v>
      </c>
      <c r="D3308" s="35" t="s">
        <v>8</v>
      </c>
      <c r="E3308" s="36" t="s">
        <v>9</v>
      </c>
      <c r="F3308" s="37" t="s">
        <v>10</v>
      </c>
      <c r="G3308" s="37" t="s">
        <v>11</v>
      </c>
      <c r="H3308" s="38" t="s">
        <v>5014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6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7</v>
      </c>
      <c r="C3310" s="17" t="s">
        <v>6498</v>
      </c>
      <c r="D3310" s="17" t="n">
        <v>262233</v>
      </c>
      <c r="E3310" s="18" t="s">
        <v>6499</v>
      </c>
      <c r="F3310" s="17" t="s">
        <v>6496</v>
      </c>
      <c r="G3310" s="17" t="s">
        <v>17</v>
      </c>
      <c r="H3310" s="17" t="s">
        <v>6500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6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1</v>
      </c>
      <c r="C3312" s="17" t="s">
        <v>6502</v>
      </c>
      <c r="D3312" s="17" t="n">
        <v>218717</v>
      </c>
      <c r="E3312" s="18" t="s">
        <v>6503</v>
      </c>
      <c r="F3312" s="17" t="s">
        <v>6496</v>
      </c>
      <c r="G3312" s="17" t="s">
        <v>17</v>
      </c>
      <c r="H3312" s="17" t="s">
        <v>6504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6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5</v>
      </c>
      <c r="C3314" s="17" t="s">
        <v>6506</v>
      </c>
      <c r="D3314" s="17" t="n">
        <v>262238</v>
      </c>
      <c r="E3314" s="18" t="s">
        <v>6507</v>
      </c>
      <c r="F3314" s="17" t="s">
        <v>6496</v>
      </c>
      <c r="G3314" s="17" t="s">
        <v>17</v>
      </c>
      <c r="H3314" s="17" t="s">
        <v>6508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6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6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2</v>
      </c>
      <c r="C3317" s="17" t="s">
        <v>5253</v>
      </c>
      <c r="D3317" s="17" t="n">
        <v>196141</v>
      </c>
      <c r="E3317" s="18" t="s">
        <v>5254</v>
      </c>
      <c r="F3317" s="17" t="s">
        <v>6496</v>
      </c>
      <c r="G3317" s="17" t="s">
        <v>17</v>
      </c>
      <c r="H3317" s="17" t="s">
        <v>5255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6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9</v>
      </c>
      <c r="C3319" s="17" t="s">
        <v>6510</v>
      </c>
      <c r="D3319" s="17" t="n">
        <v>255514</v>
      </c>
      <c r="E3319" s="18" t="s">
        <v>6511</v>
      </c>
      <c r="F3319" s="17" t="s">
        <v>6496</v>
      </c>
      <c r="G3319" s="17" t="s">
        <v>17</v>
      </c>
      <c r="H3319" s="17" t="s">
        <v>6512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3</v>
      </c>
      <c r="C3320" s="17" t="s">
        <v>6514</v>
      </c>
      <c r="D3320" s="17" t="n">
        <v>239570</v>
      </c>
      <c r="E3320" s="18" t="s">
        <v>6515</v>
      </c>
      <c r="F3320" s="17" t="s">
        <v>6496</v>
      </c>
      <c r="G3320" s="17" t="s">
        <v>17</v>
      </c>
      <c r="H3320" s="17" t="s">
        <v>6516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6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6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6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6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6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7</v>
      </c>
      <c r="C3326" s="17" t="s">
        <v>6518</v>
      </c>
      <c r="D3326" s="17" t="n">
        <v>245936</v>
      </c>
      <c r="E3326" s="18" t="s">
        <v>6519</v>
      </c>
      <c r="F3326" s="17" t="s">
        <v>6496</v>
      </c>
      <c r="G3326" s="17" t="s">
        <v>17</v>
      </c>
      <c r="H3326" s="17" t="s">
        <v>6520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80</v>
      </c>
      <c r="C3327" s="17" t="s">
        <v>5281</v>
      </c>
      <c r="D3327" s="17" t="n">
        <v>242951</v>
      </c>
      <c r="E3327" s="18" t="s">
        <v>5282</v>
      </c>
      <c r="F3327" s="17" t="s">
        <v>6496</v>
      </c>
      <c r="G3327" s="17" t="s">
        <v>17</v>
      </c>
      <c r="H3327" s="17" t="s">
        <v>5283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6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6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6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6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6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6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1</v>
      </c>
      <c r="C3334" s="17" t="s">
        <v>6522</v>
      </c>
      <c r="D3334" s="17" t="n">
        <v>246833</v>
      </c>
      <c r="E3334" s="18" t="s">
        <v>6523</v>
      </c>
      <c r="F3334" s="17" t="s">
        <v>6496</v>
      </c>
      <c r="G3334" s="17" t="s">
        <v>17</v>
      </c>
      <c r="H3334" s="17" t="s">
        <v>6524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5</v>
      </c>
      <c r="C3335" s="17" t="s">
        <v>6526</v>
      </c>
      <c r="D3335" s="17" t="n">
        <v>246300</v>
      </c>
      <c r="E3335" s="18" t="s">
        <v>6527</v>
      </c>
      <c r="F3335" s="17" t="s">
        <v>6496</v>
      </c>
      <c r="G3335" s="17" t="s">
        <v>17</v>
      </c>
      <c r="H3335" s="17" t="s">
        <v>6520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6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4</v>
      </c>
      <c r="C3337" s="17" t="s">
        <v>5285</v>
      </c>
      <c r="D3337" s="17" t="n">
        <v>242307</v>
      </c>
      <c r="E3337" s="18" t="s">
        <v>5286</v>
      </c>
      <c r="F3337" s="17" t="s">
        <v>6496</v>
      </c>
      <c r="G3337" s="17" t="s">
        <v>17</v>
      </c>
      <c r="H3337" s="17" t="s">
        <v>5287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6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6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7</v>
      </c>
      <c r="C3340" s="17" t="s">
        <v>4518</v>
      </c>
      <c r="D3340" s="17" t="n">
        <v>260130</v>
      </c>
      <c r="E3340" s="18" t="s">
        <v>4519</v>
      </c>
      <c r="F3340" s="17" t="s">
        <v>6496</v>
      </c>
      <c r="G3340" s="17" t="s">
        <v>17</v>
      </c>
      <c r="H3340" s="17" t="s">
        <v>4520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6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5</v>
      </c>
      <c r="C3342" s="17" t="s">
        <v>6236</v>
      </c>
      <c r="D3342" s="17" t="n">
        <v>231850</v>
      </c>
      <c r="E3342" s="18" t="s">
        <v>6237</v>
      </c>
      <c r="F3342" s="17" t="s">
        <v>6496</v>
      </c>
      <c r="G3342" s="17" t="s">
        <v>17</v>
      </c>
      <c r="H3342" s="17" t="s">
        <v>6238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6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6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6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7</v>
      </c>
      <c r="C3346" s="17" t="s">
        <v>4538</v>
      </c>
      <c r="D3346" s="17" t="n">
        <v>203755</v>
      </c>
      <c r="E3346" s="18" t="s">
        <v>4539</v>
      </c>
      <c r="F3346" s="17" t="s">
        <v>6496</v>
      </c>
      <c r="G3346" s="17" t="s">
        <v>17</v>
      </c>
      <c r="H3346" s="17" t="s">
        <v>4540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6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6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6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6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8</v>
      </c>
      <c r="C3351" s="17" t="s">
        <v>5309</v>
      </c>
      <c r="D3351" s="17" t="n">
        <v>188748</v>
      </c>
      <c r="E3351" s="18" t="s">
        <v>5310</v>
      </c>
      <c r="F3351" s="17" t="s">
        <v>6496</v>
      </c>
      <c r="G3351" s="17" t="s">
        <v>17</v>
      </c>
      <c r="H3351" s="17" t="s">
        <v>5311</v>
      </c>
      <c r="I3351" s="17" t="n">
        <v>993553135</v>
      </c>
    </row>
    <row r="3352" customFormat="false" ht="32.25" hidden="false" customHeight="false" outlineLevel="0" collapsed="false">
      <c r="B3352" s="20" t="s">
        <v>6528</v>
      </c>
      <c r="C3352" s="8"/>
      <c r="D3352" s="21"/>
      <c r="E3352" s="22"/>
      <c r="F3352" s="23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50</v>
      </c>
      <c r="C3354" s="17" t="s">
        <v>4251</v>
      </c>
      <c r="D3354" s="17" t="n">
        <v>207794</v>
      </c>
      <c r="E3354" s="18" t="s">
        <v>4252</v>
      </c>
      <c r="F3354" s="17" t="s">
        <v>6529</v>
      </c>
      <c r="G3354" s="17" t="s">
        <v>17</v>
      </c>
      <c r="H3354" s="17" t="s">
        <v>4253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4</v>
      </c>
      <c r="C3355" s="17" t="s">
        <v>6245</v>
      </c>
      <c r="D3355" s="17" t="n">
        <v>258220</v>
      </c>
      <c r="E3355" s="18" t="s">
        <v>6246</v>
      </c>
      <c r="F3355" s="17" t="s">
        <v>6529</v>
      </c>
      <c r="G3355" s="17" t="s">
        <v>17</v>
      </c>
      <c r="H3355" s="17" t="s">
        <v>6248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4</v>
      </c>
      <c r="C3356" s="17" t="s">
        <v>4435</v>
      </c>
      <c r="D3356" s="17" t="n">
        <v>215568</v>
      </c>
      <c r="E3356" s="18" t="s">
        <v>4436</v>
      </c>
      <c r="F3356" s="17" t="s">
        <v>6529</v>
      </c>
      <c r="G3356" s="17" t="s">
        <v>17</v>
      </c>
      <c r="H3356" s="17" t="s">
        <v>4437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2</v>
      </c>
      <c r="C3357" s="17" t="s">
        <v>5043</v>
      </c>
      <c r="D3357" s="17" t="n">
        <v>224628</v>
      </c>
      <c r="E3357" s="18" t="s">
        <v>5044</v>
      </c>
      <c r="F3357" s="17" t="s">
        <v>6529</v>
      </c>
      <c r="G3357" s="17" t="s">
        <v>17</v>
      </c>
      <c r="H3357" s="17" t="s">
        <v>5045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30</v>
      </c>
      <c r="C3358" s="17" t="s">
        <v>6531</v>
      </c>
      <c r="D3358" s="17" t="n">
        <v>232225</v>
      </c>
      <c r="E3358" s="18" t="s">
        <v>6532</v>
      </c>
      <c r="F3358" s="17" t="s">
        <v>6529</v>
      </c>
      <c r="G3358" s="17" t="s">
        <v>17</v>
      </c>
      <c r="H3358" s="17" t="s">
        <v>6533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5</v>
      </c>
      <c r="C3359" s="17" t="s">
        <v>5656</v>
      </c>
      <c r="D3359" s="17" t="n">
        <v>248623</v>
      </c>
      <c r="E3359" s="18" t="s">
        <v>5657</v>
      </c>
      <c r="F3359" s="17" t="s">
        <v>6529</v>
      </c>
      <c r="G3359" s="17" t="s">
        <v>17</v>
      </c>
      <c r="H3359" s="17" t="s">
        <v>5658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4</v>
      </c>
      <c r="C3360" s="17" t="s">
        <v>6535</v>
      </c>
      <c r="D3360" s="17" t="n">
        <v>240680</v>
      </c>
      <c r="E3360" s="18" t="s">
        <v>6536</v>
      </c>
      <c r="F3360" s="17" t="s">
        <v>6529</v>
      </c>
      <c r="G3360" s="17" t="s">
        <v>17</v>
      </c>
      <c r="H3360" s="17" t="s">
        <v>6537</v>
      </c>
      <c r="I3360" s="17" t="n">
        <v>951230801</v>
      </c>
    </row>
    <row r="3361" customFormat="false" ht="32.25" hidden="false" customHeight="false" outlineLevel="0" collapsed="false">
      <c r="B3361" s="20" t="s">
        <v>6538</v>
      </c>
      <c r="C3361" s="8"/>
      <c r="D3361" s="21"/>
      <c r="E3361" s="22"/>
      <c r="F3361" s="23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9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40</v>
      </c>
      <c r="C3364" s="17" t="s">
        <v>6541</v>
      </c>
      <c r="D3364" s="17" t="n">
        <v>262414</v>
      </c>
      <c r="E3364" s="18" t="s">
        <v>6542</v>
      </c>
      <c r="F3364" s="17" t="s">
        <v>6539</v>
      </c>
      <c r="G3364" s="17" t="s">
        <v>17</v>
      </c>
      <c r="H3364" s="17" t="s">
        <v>6543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4</v>
      </c>
      <c r="C3365" s="17" t="s">
        <v>5375</v>
      </c>
      <c r="D3365" s="17" t="n">
        <v>225068</v>
      </c>
      <c r="E3365" s="18" t="s">
        <v>5376</v>
      </c>
      <c r="F3365" s="17" t="s">
        <v>6539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8</v>
      </c>
      <c r="C3366" s="17" t="s">
        <v>5859</v>
      </c>
      <c r="D3366" s="17" t="n">
        <v>252831</v>
      </c>
      <c r="E3366" s="18" t="s">
        <v>5860</v>
      </c>
      <c r="F3366" s="17" t="s">
        <v>6539</v>
      </c>
      <c r="G3366" s="17" t="s">
        <v>17</v>
      </c>
      <c r="H3366" s="17" t="s">
        <v>5861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4</v>
      </c>
      <c r="C3367" s="17" t="s">
        <v>3975</v>
      </c>
      <c r="D3367" s="17" t="n">
        <v>257775</v>
      </c>
      <c r="E3367" s="18" t="s">
        <v>3976</v>
      </c>
      <c r="F3367" s="17" t="s">
        <v>6539</v>
      </c>
      <c r="G3367" s="17" t="s">
        <v>17</v>
      </c>
      <c r="H3367" s="17" t="s">
        <v>3977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4</v>
      </c>
      <c r="C3368" s="17" t="s">
        <v>6545</v>
      </c>
      <c r="D3368" s="17" t="n">
        <v>197289</v>
      </c>
      <c r="E3368" s="18" t="s">
        <v>6546</v>
      </c>
      <c r="F3368" s="17" t="s">
        <v>6539</v>
      </c>
      <c r="G3368" s="17" t="s">
        <v>17</v>
      </c>
      <c r="H3368" s="17" t="s">
        <v>6547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1</v>
      </c>
      <c r="C3369" s="17" t="s">
        <v>5382</v>
      </c>
      <c r="D3369" s="17" t="n">
        <v>265904</v>
      </c>
      <c r="E3369" s="18" t="s">
        <v>5383</v>
      </c>
      <c r="F3369" s="17" t="s">
        <v>6539</v>
      </c>
      <c r="G3369" s="17" t="s">
        <v>17</v>
      </c>
      <c r="H3369" s="17" t="s">
        <v>5384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9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0" t="s">
        <v>6548</v>
      </c>
      <c r="C3371" s="8"/>
      <c r="D3371" s="21"/>
      <c r="E3371" s="22"/>
      <c r="F3371" s="23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9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8</v>
      </c>
      <c r="C3374" s="17" t="s">
        <v>5469</v>
      </c>
      <c r="D3374" s="17" t="n">
        <v>208820</v>
      </c>
      <c r="E3374" s="18" t="s">
        <v>5470</v>
      </c>
      <c r="F3374" s="17" t="s">
        <v>6549</v>
      </c>
      <c r="G3374" s="17" t="s">
        <v>17</v>
      </c>
      <c r="H3374" s="17" t="s">
        <v>5471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2</v>
      </c>
      <c r="C3375" s="17" t="s">
        <v>6333</v>
      </c>
      <c r="D3375" s="17" t="n">
        <v>196080</v>
      </c>
      <c r="E3375" s="18" t="s">
        <v>6334</v>
      </c>
      <c r="F3375" s="17" t="s">
        <v>6549</v>
      </c>
      <c r="G3375" s="17" t="s">
        <v>17</v>
      </c>
      <c r="H3375" s="17" t="s">
        <v>6335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8</v>
      </c>
      <c r="C3376" s="17" t="s">
        <v>6349</v>
      </c>
      <c r="D3376" s="17" t="n">
        <v>226639</v>
      </c>
      <c r="E3376" s="18" t="s">
        <v>6350</v>
      </c>
      <c r="F3376" s="17" t="s">
        <v>6549</v>
      </c>
      <c r="G3376" s="17" t="s">
        <v>17</v>
      </c>
      <c r="H3376" s="17" t="s">
        <v>6351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50</v>
      </c>
      <c r="C3377" s="17" t="s">
        <v>6551</v>
      </c>
      <c r="D3377" s="17" t="n">
        <v>250282</v>
      </c>
      <c r="E3377" s="18" t="s">
        <v>6552</v>
      </c>
      <c r="F3377" s="17" t="s">
        <v>6549</v>
      </c>
      <c r="G3377" s="17" t="s">
        <v>17</v>
      </c>
      <c r="H3377" s="17" t="s">
        <v>6553</v>
      </c>
      <c r="I3377" s="17" t="n">
        <v>974303739</v>
      </c>
    </row>
    <row r="3378" customFormat="false" ht="32.25" hidden="false" customHeight="false" outlineLevel="0" collapsed="false">
      <c r="B3378" s="20" t="s">
        <v>6554</v>
      </c>
      <c r="C3378" s="8"/>
      <c r="D3378" s="21"/>
      <c r="E3378" s="22"/>
      <c r="F3378" s="23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5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6</v>
      </c>
      <c r="C3381" s="17" t="s">
        <v>6557</v>
      </c>
      <c r="D3381" s="17" t="n">
        <v>221371</v>
      </c>
      <c r="E3381" s="18" t="s">
        <v>6558</v>
      </c>
      <c r="F3381" s="17" t="s">
        <v>6555</v>
      </c>
      <c r="G3381" s="17" t="s">
        <v>17</v>
      </c>
      <c r="H3381" s="17" t="s">
        <v>6559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60</v>
      </c>
      <c r="C3382" s="17" t="s">
        <v>6561</v>
      </c>
      <c r="D3382" s="17" t="n">
        <v>197513</v>
      </c>
      <c r="E3382" s="18" t="s">
        <v>6562</v>
      </c>
      <c r="F3382" s="17" t="s">
        <v>6555</v>
      </c>
      <c r="G3382" s="17" t="s">
        <v>17</v>
      </c>
      <c r="H3382" s="17" t="s">
        <v>6563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1</v>
      </c>
      <c r="C3383" s="17" t="s">
        <v>4902</v>
      </c>
      <c r="D3383" s="17" t="n">
        <v>233969</v>
      </c>
      <c r="E3383" s="18" t="s">
        <v>4903</v>
      </c>
      <c r="F3383" s="17" t="s">
        <v>6555</v>
      </c>
      <c r="G3383" s="17" t="s">
        <v>17</v>
      </c>
      <c r="H3383" s="17" t="s">
        <v>4904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4</v>
      </c>
      <c r="C3384" s="17" t="s">
        <v>6565</v>
      </c>
      <c r="D3384" s="17" t="n">
        <v>241263</v>
      </c>
      <c r="E3384" s="18" t="s">
        <v>6566</v>
      </c>
      <c r="F3384" s="17" t="s">
        <v>6555</v>
      </c>
      <c r="G3384" s="17" t="s">
        <v>17</v>
      </c>
      <c r="H3384" s="17" t="s">
        <v>6567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8</v>
      </c>
      <c r="C3385" s="17" t="s">
        <v>6569</v>
      </c>
      <c r="D3385" s="17" t="n">
        <v>245123</v>
      </c>
      <c r="E3385" s="18" t="s">
        <v>6570</v>
      </c>
      <c r="F3385" s="17" t="s">
        <v>6555</v>
      </c>
      <c r="G3385" s="17" t="s">
        <v>17</v>
      </c>
      <c r="H3385" s="17" t="s">
        <v>6571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5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2</v>
      </c>
      <c r="C3387" s="17" t="s">
        <v>6573</v>
      </c>
      <c r="D3387" s="17" t="n">
        <v>210804</v>
      </c>
      <c r="E3387" s="18" t="s">
        <v>6574</v>
      </c>
      <c r="F3387" s="17" t="s">
        <v>6555</v>
      </c>
      <c r="G3387" s="17" t="s">
        <v>17</v>
      </c>
      <c r="H3387" s="17" t="s">
        <v>6575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6</v>
      </c>
      <c r="C3388" s="17" t="s">
        <v>6577</v>
      </c>
      <c r="D3388" s="17" t="n">
        <v>206031</v>
      </c>
      <c r="E3388" s="18" t="s">
        <v>6578</v>
      </c>
      <c r="F3388" s="17" t="s">
        <v>6555</v>
      </c>
      <c r="G3388" s="17" t="s">
        <v>17</v>
      </c>
      <c r="H3388" s="17" t="s">
        <v>6579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5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80</v>
      </c>
      <c r="C3390" s="17" t="s">
        <v>6581</v>
      </c>
      <c r="D3390" s="17" t="n">
        <v>265574</v>
      </c>
      <c r="E3390" s="18" t="s">
        <v>6582</v>
      </c>
      <c r="F3390" s="17" t="s">
        <v>6555</v>
      </c>
      <c r="G3390" s="17" t="s">
        <v>17</v>
      </c>
      <c r="H3390" s="17" t="s">
        <v>6583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1</v>
      </c>
      <c r="C3391" s="17" t="s">
        <v>4072</v>
      </c>
      <c r="D3391" s="17" t="n">
        <v>200260</v>
      </c>
      <c r="E3391" s="18" t="s">
        <v>4073</v>
      </c>
      <c r="F3391" s="17" t="s">
        <v>6555</v>
      </c>
      <c r="G3391" s="17" t="s">
        <v>17</v>
      </c>
      <c r="H3391" s="17" t="s">
        <v>4074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4</v>
      </c>
      <c r="C3392" s="17" t="s">
        <v>6585</v>
      </c>
      <c r="D3392" s="17" t="n">
        <v>196697</v>
      </c>
      <c r="E3392" s="18" t="s">
        <v>6586</v>
      </c>
      <c r="F3392" s="17" t="s">
        <v>6555</v>
      </c>
      <c r="G3392" s="17" t="s">
        <v>17</v>
      </c>
      <c r="H3392" s="17" t="s">
        <v>6587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8</v>
      </c>
      <c r="C3393" s="17" t="s">
        <v>5469</v>
      </c>
      <c r="D3393" s="17" t="n">
        <v>208821</v>
      </c>
      <c r="E3393" s="18" t="s">
        <v>5470</v>
      </c>
      <c r="F3393" s="17" t="s">
        <v>6555</v>
      </c>
      <c r="G3393" s="17" t="s">
        <v>17</v>
      </c>
      <c r="H3393" s="17" t="s">
        <v>5471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8</v>
      </c>
      <c r="C3394" s="17" t="s">
        <v>6589</v>
      </c>
      <c r="D3394" s="17" t="n">
        <v>222847</v>
      </c>
      <c r="E3394" s="18" t="s">
        <v>6590</v>
      </c>
      <c r="F3394" s="17" t="s">
        <v>6555</v>
      </c>
      <c r="G3394" s="17" t="s">
        <v>17</v>
      </c>
      <c r="H3394" s="17" t="s">
        <v>6591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2</v>
      </c>
      <c r="C3395" s="17" t="s">
        <v>6593</v>
      </c>
      <c r="D3395" s="17" t="n">
        <v>226692</v>
      </c>
      <c r="E3395" s="18" t="s">
        <v>6594</v>
      </c>
      <c r="F3395" s="17" t="s">
        <v>6555</v>
      </c>
      <c r="G3395" s="17" t="s">
        <v>17</v>
      </c>
      <c r="H3395" s="17" t="s">
        <v>6595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6</v>
      </c>
      <c r="C3396" s="17" t="s">
        <v>6597</v>
      </c>
      <c r="D3396" s="17" t="n">
        <v>249914</v>
      </c>
      <c r="E3396" s="18" t="s">
        <v>6598</v>
      </c>
      <c r="F3396" s="17" t="s">
        <v>6555</v>
      </c>
      <c r="G3396" s="17" t="s">
        <v>17</v>
      </c>
      <c r="H3396" s="17" t="s">
        <v>6599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3</v>
      </c>
      <c r="C3397" s="17" t="s">
        <v>5804</v>
      </c>
      <c r="D3397" s="17" t="n">
        <v>235473</v>
      </c>
      <c r="E3397" s="18" t="s">
        <v>5805</v>
      </c>
      <c r="F3397" s="17" t="s">
        <v>6555</v>
      </c>
      <c r="G3397" s="17" t="s">
        <v>17</v>
      </c>
      <c r="H3397" s="17" t="s">
        <v>5806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2</v>
      </c>
      <c r="C3398" s="17" t="s">
        <v>3913</v>
      </c>
      <c r="D3398" s="17" t="n">
        <v>227903</v>
      </c>
      <c r="E3398" s="18" t="s">
        <v>3914</v>
      </c>
      <c r="F3398" s="17" t="s">
        <v>6555</v>
      </c>
      <c r="G3398" s="17" t="s">
        <v>17</v>
      </c>
      <c r="H3398" s="17" t="s">
        <v>3915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2</v>
      </c>
      <c r="C3399" s="17" t="s">
        <v>6333</v>
      </c>
      <c r="D3399" s="17" t="n">
        <v>196083</v>
      </c>
      <c r="E3399" s="18" t="s">
        <v>6334</v>
      </c>
      <c r="F3399" s="17" t="s">
        <v>6555</v>
      </c>
      <c r="G3399" s="17" t="s">
        <v>17</v>
      </c>
      <c r="H3399" s="17" t="s">
        <v>6335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600</v>
      </c>
      <c r="C3400" s="17" t="s">
        <v>6601</v>
      </c>
      <c r="D3400" s="17" t="n">
        <v>239785</v>
      </c>
      <c r="E3400" s="18" t="s">
        <v>6602</v>
      </c>
      <c r="F3400" s="17" t="s">
        <v>6555</v>
      </c>
      <c r="G3400" s="17" t="s">
        <v>17</v>
      </c>
      <c r="H3400" s="17" t="s">
        <v>6603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4</v>
      </c>
      <c r="C3401" s="17" t="s">
        <v>6605</v>
      </c>
      <c r="D3401" s="17" t="n">
        <v>217355</v>
      </c>
      <c r="E3401" s="18" t="s">
        <v>6606</v>
      </c>
      <c r="F3401" s="17" t="s">
        <v>6555</v>
      </c>
      <c r="G3401" s="17" t="s">
        <v>17</v>
      </c>
      <c r="H3401" s="17" t="s">
        <v>6607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8</v>
      </c>
      <c r="C3402" s="17" t="s">
        <v>6609</v>
      </c>
      <c r="D3402" s="17" t="n">
        <v>202247</v>
      </c>
      <c r="E3402" s="18" t="s">
        <v>6610</v>
      </c>
      <c r="F3402" s="17" t="s">
        <v>6555</v>
      </c>
      <c r="G3402" s="17" t="s">
        <v>17</v>
      </c>
      <c r="H3402" s="17" t="s">
        <v>6611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2</v>
      </c>
      <c r="C3403" s="17" t="s">
        <v>6613</v>
      </c>
      <c r="D3403" s="17" t="n">
        <v>239704</v>
      </c>
      <c r="E3403" s="18" t="s">
        <v>6614</v>
      </c>
      <c r="F3403" s="17" t="s">
        <v>6555</v>
      </c>
      <c r="G3403" s="17" t="s">
        <v>17</v>
      </c>
      <c r="H3403" s="17" t="s">
        <v>6615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6</v>
      </c>
      <c r="C3404" s="17" t="s">
        <v>6617</v>
      </c>
      <c r="D3404" s="17" t="n">
        <v>244232</v>
      </c>
      <c r="E3404" s="18" t="s">
        <v>6618</v>
      </c>
      <c r="F3404" s="17" t="s">
        <v>6555</v>
      </c>
      <c r="G3404" s="17" t="s">
        <v>17</v>
      </c>
      <c r="H3404" s="17" t="s">
        <v>6619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20</v>
      </c>
      <c r="C3405" s="17" t="s">
        <v>6621</v>
      </c>
      <c r="D3405" s="17" t="n">
        <v>224067</v>
      </c>
      <c r="E3405" s="18" t="s">
        <v>6622</v>
      </c>
      <c r="F3405" s="17" t="s">
        <v>6555</v>
      </c>
      <c r="G3405" s="17" t="s">
        <v>17</v>
      </c>
      <c r="H3405" s="17" t="s">
        <v>6623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4</v>
      </c>
      <c r="C3406" s="17" t="s">
        <v>6625</v>
      </c>
      <c r="D3406" s="17" t="n">
        <v>190017</v>
      </c>
      <c r="E3406" s="18" t="s">
        <v>6626</v>
      </c>
      <c r="F3406" s="17" t="s">
        <v>6555</v>
      </c>
      <c r="G3406" s="17" t="s">
        <v>17</v>
      </c>
      <c r="H3406" s="17" t="s">
        <v>6627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1</v>
      </c>
      <c r="C3407" s="17" t="s">
        <v>4922</v>
      </c>
      <c r="D3407" s="17" t="n">
        <v>237564</v>
      </c>
      <c r="E3407" s="18" t="s">
        <v>4923</v>
      </c>
      <c r="F3407" s="17" t="s">
        <v>6555</v>
      </c>
      <c r="G3407" s="17" t="s">
        <v>17</v>
      </c>
      <c r="H3407" s="17" t="s">
        <v>4126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6</v>
      </c>
      <c r="C3408" s="17" t="s">
        <v>6337</v>
      </c>
      <c r="D3408" s="17" t="n">
        <v>197060</v>
      </c>
      <c r="E3408" s="18" t="s">
        <v>6338</v>
      </c>
      <c r="F3408" s="17" t="s">
        <v>6555</v>
      </c>
      <c r="G3408" s="17" t="s">
        <v>17</v>
      </c>
      <c r="H3408" s="17" t="s">
        <v>6339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8</v>
      </c>
      <c r="C3409" s="17" t="s">
        <v>6629</v>
      </c>
      <c r="D3409" s="17" t="n">
        <v>194749</v>
      </c>
      <c r="E3409" s="18" t="s">
        <v>6630</v>
      </c>
      <c r="F3409" s="17" t="s">
        <v>6555</v>
      </c>
      <c r="G3409" s="17" t="s">
        <v>17</v>
      </c>
      <c r="H3409" s="17" t="s">
        <v>6631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7</v>
      </c>
      <c r="C3410" s="17" t="s">
        <v>4108</v>
      </c>
      <c r="D3410" s="17" t="n">
        <v>262338</v>
      </c>
      <c r="E3410" s="18" t="s">
        <v>4109</v>
      </c>
      <c r="F3410" s="17" t="s">
        <v>6555</v>
      </c>
      <c r="G3410" s="17" t="s">
        <v>17</v>
      </c>
      <c r="H3410" s="17" t="s">
        <v>4110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2</v>
      </c>
      <c r="C3411" s="17" t="s">
        <v>6633</v>
      </c>
      <c r="D3411" s="17" t="n">
        <v>209008</v>
      </c>
      <c r="E3411" s="18" t="s">
        <v>6634</v>
      </c>
      <c r="F3411" s="17" t="s">
        <v>6555</v>
      </c>
      <c r="G3411" s="17" t="s">
        <v>17</v>
      </c>
      <c r="H3411" s="17" t="s">
        <v>6635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6</v>
      </c>
      <c r="C3412" s="17" t="s">
        <v>6637</v>
      </c>
      <c r="D3412" s="17" t="n">
        <v>188931</v>
      </c>
      <c r="E3412" s="18" t="s">
        <v>6638</v>
      </c>
      <c r="F3412" s="17" t="s">
        <v>6555</v>
      </c>
      <c r="G3412" s="17" t="s">
        <v>17</v>
      </c>
      <c r="H3412" s="17" t="s">
        <v>6639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8</v>
      </c>
      <c r="C3413" s="17" t="s">
        <v>3929</v>
      </c>
      <c r="D3413" s="17" t="n">
        <v>249118</v>
      </c>
      <c r="E3413" s="18" t="s">
        <v>3930</v>
      </c>
      <c r="F3413" s="17" t="s">
        <v>6555</v>
      </c>
      <c r="G3413" s="17" t="s">
        <v>17</v>
      </c>
      <c r="H3413" s="17" t="s">
        <v>3931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6</v>
      </c>
      <c r="C3414" s="17" t="s">
        <v>4937</v>
      </c>
      <c r="D3414" s="17" t="n">
        <v>253441</v>
      </c>
      <c r="E3414" s="18" t="s">
        <v>4938</v>
      </c>
      <c r="F3414" s="17" t="s">
        <v>6555</v>
      </c>
      <c r="G3414" s="17" t="s">
        <v>17</v>
      </c>
      <c r="H3414" s="17" t="s">
        <v>4939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40</v>
      </c>
      <c r="C3415" s="17" t="s">
        <v>6641</v>
      </c>
      <c r="D3415" s="17" t="n">
        <v>217263</v>
      </c>
      <c r="E3415" s="18" t="s">
        <v>6642</v>
      </c>
      <c r="F3415" s="17" t="s">
        <v>6555</v>
      </c>
      <c r="G3415" s="17" t="s">
        <v>17</v>
      </c>
      <c r="H3415" s="17" t="s">
        <v>6643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4</v>
      </c>
      <c r="C3416" s="17" t="s">
        <v>6345</v>
      </c>
      <c r="D3416" s="17" t="n">
        <v>230804</v>
      </c>
      <c r="E3416" s="18" t="s">
        <v>6346</v>
      </c>
      <c r="F3416" s="17" t="s">
        <v>6555</v>
      </c>
      <c r="G3416" s="17" t="s">
        <v>17</v>
      </c>
      <c r="H3416" s="17" t="s">
        <v>6347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4</v>
      </c>
      <c r="C3417" s="17" t="s">
        <v>6645</v>
      </c>
      <c r="D3417" s="17" t="n">
        <v>233260</v>
      </c>
      <c r="E3417" s="18" t="s">
        <v>6646</v>
      </c>
      <c r="F3417" s="17" t="s">
        <v>6555</v>
      </c>
      <c r="G3417" s="17" t="s">
        <v>17</v>
      </c>
      <c r="H3417" s="17" t="s">
        <v>6647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8</v>
      </c>
      <c r="C3418" s="17" t="s">
        <v>6649</v>
      </c>
      <c r="D3418" s="17" t="n">
        <v>206302</v>
      </c>
      <c r="E3418" s="18" t="s">
        <v>6650</v>
      </c>
      <c r="F3418" s="17" t="s">
        <v>6555</v>
      </c>
      <c r="G3418" s="17" t="s">
        <v>17</v>
      </c>
      <c r="H3418" s="17" t="s">
        <v>6651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9</v>
      </c>
      <c r="C3419" s="17" t="s">
        <v>5120</v>
      </c>
      <c r="D3419" s="17" t="n">
        <v>247163</v>
      </c>
      <c r="E3419" s="18" t="s">
        <v>5121</v>
      </c>
      <c r="F3419" s="17" t="s">
        <v>6555</v>
      </c>
      <c r="G3419" s="17" t="s">
        <v>17</v>
      </c>
      <c r="H3419" s="17" t="s">
        <v>5123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2</v>
      </c>
      <c r="C3420" s="17" t="s">
        <v>6653</v>
      </c>
      <c r="D3420" s="17" t="n">
        <v>222826</v>
      </c>
      <c r="E3420" s="18" t="s">
        <v>6654</v>
      </c>
      <c r="F3420" s="17" t="s">
        <v>6555</v>
      </c>
      <c r="G3420" s="17" t="s">
        <v>17</v>
      </c>
      <c r="H3420" s="17" t="s">
        <v>6655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4</v>
      </c>
      <c r="C3421" s="17" t="s">
        <v>4945</v>
      </c>
      <c r="D3421" s="17" t="n">
        <v>263137</v>
      </c>
      <c r="E3421" s="18" t="s">
        <v>4946</v>
      </c>
      <c r="F3421" s="17" t="s">
        <v>6555</v>
      </c>
      <c r="G3421" s="17" t="s">
        <v>17</v>
      </c>
      <c r="H3421" s="17" t="s">
        <v>4947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6</v>
      </c>
      <c r="C3422" s="17" t="s">
        <v>6657</v>
      </c>
      <c r="D3422" s="17" t="n">
        <v>194685</v>
      </c>
      <c r="E3422" s="18" t="s">
        <v>6658</v>
      </c>
      <c r="F3422" s="17" t="s">
        <v>6555</v>
      </c>
      <c r="G3422" s="17" t="s">
        <v>17</v>
      </c>
      <c r="H3422" s="17" t="s">
        <v>6659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60</v>
      </c>
      <c r="C3423" s="17" t="s">
        <v>6661</v>
      </c>
      <c r="D3423" s="17" t="n">
        <v>259168</v>
      </c>
      <c r="E3423" s="18" t="s">
        <v>6662</v>
      </c>
      <c r="F3423" s="17" t="s">
        <v>6555</v>
      </c>
      <c r="G3423" s="17" t="s">
        <v>17</v>
      </c>
      <c r="H3423" s="17" t="s">
        <v>6663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7</v>
      </c>
      <c r="C3424" s="17" t="s">
        <v>6488</v>
      </c>
      <c r="D3424" s="17" t="n">
        <v>223627</v>
      </c>
      <c r="E3424" s="18" t="s">
        <v>6489</v>
      </c>
      <c r="F3424" s="17" t="s">
        <v>6555</v>
      </c>
      <c r="G3424" s="17" t="s">
        <v>17</v>
      </c>
      <c r="H3424" s="17" t="s">
        <v>6490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4</v>
      </c>
      <c r="C3425" s="17" t="s">
        <v>6545</v>
      </c>
      <c r="D3425" s="17" t="n">
        <v>197294</v>
      </c>
      <c r="E3425" s="18" t="s">
        <v>6546</v>
      </c>
      <c r="F3425" s="17" t="s">
        <v>6555</v>
      </c>
      <c r="G3425" s="17" t="s">
        <v>17</v>
      </c>
      <c r="H3425" s="17" t="s">
        <v>6547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4</v>
      </c>
      <c r="C3426" s="17" t="s">
        <v>6665</v>
      </c>
      <c r="D3426" s="17" t="n">
        <v>202030</v>
      </c>
      <c r="E3426" s="18" t="s">
        <v>6666</v>
      </c>
      <c r="F3426" s="17" t="s">
        <v>6555</v>
      </c>
      <c r="G3426" s="17" t="s">
        <v>17</v>
      </c>
      <c r="H3426" s="17" t="s">
        <v>6667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3</v>
      </c>
      <c r="C3427" s="17" t="s">
        <v>4124</v>
      </c>
      <c r="D3427" s="17" t="n">
        <v>258289</v>
      </c>
      <c r="E3427" s="18" t="s">
        <v>4125</v>
      </c>
      <c r="F3427" s="17" t="s">
        <v>6555</v>
      </c>
      <c r="G3427" s="17" t="s">
        <v>17</v>
      </c>
      <c r="H3427" s="17" t="s">
        <v>4126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7</v>
      </c>
      <c r="C3428" s="17" t="s">
        <v>4128</v>
      </c>
      <c r="D3428" s="17" t="n">
        <v>237722</v>
      </c>
      <c r="E3428" s="18" t="s">
        <v>4129</v>
      </c>
      <c r="F3428" s="17" t="s">
        <v>6555</v>
      </c>
      <c r="G3428" s="17" t="s">
        <v>17</v>
      </c>
      <c r="H3428" s="17" t="s">
        <v>4130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8</v>
      </c>
      <c r="C3429" s="17" t="s">
        <v>6669</v>
      </c>
      <c r="D3429" s="17" t="n">
        <v>192844</v>
      </c>
      <c r="E3429" s="18" t="s">
        <v>6670</v>
      </c>
      <c r="F3429" s="17" t="s">
        <v>6555</v>
      </c>
      <c r="G3429" s="17" t="s">
        <v>17</v>
      </c>
      <c r="H3429" s="17" t="s">
        <v>6671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2</v>
      </c>
      <c r="C3430" s="17" t="s">
        <v>6673</v>
      </c>
      <c r="D3430" s="17" t="n">
        <v>222628</v>
      </c>
      <c r="E3430" s="18" t="s">
        <v>6674</v>
      </c>
      <c r="F3430" s="17" t="s">
        <v>6555</v>
      </c>
      <c r="G3430" s="17" t="s">
        <v>17</v>
      </c>
      <c r="H3430" s="17" t="s">
        <v>6214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5</v>
      </c>
      <c r="C3431" s="17" t="s">
        <v>6676</v>
      </c>
      <c r="D3431" s="17" t="n">
        <v>230106</v>
      </c>
      <c r="E3431" s="18" t="s">
        <v>6677</v>
      </c>
      <c r="F3431" s="17" t="s">
        <v>6555</v>
      </c>
      <c r="G3431" s="17" t="s">
        <v>17</v>
      </c>
      <c r="H3431" s="17" t="s">
        <v>6678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9</v>
      </c>
      <c r="C3432" s="17" t="s">
        <v>6680</v>
      </c>
      <c r="D3432" s="17" t="n">
        <v>236723</v>
      </c>
      <c r="E3432" s="18" t="s">
        <v>6681</v>
      </c>
      <c r="F3432" s="17" t="s">
        <v>6555</v>
      </c>
      <c r="G3432" s="17" t="s">
        <v>17</v>
      </c>
      <c r="H3432" s="17" t="s">
        <v>6682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3</v>
      </c>
      <c r="C3433" s="17" t="s">
        <v>6684</v>
      </c>
      <c r="D3433" s="17" t="n">
        <v>228405</v>
      </c>
      <c r="E3433" s="18" t="s">
        <v>6685</v>
      </c>
      <c r="F3433" s="17" t="s">
        <v>6555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6</v>
      </c>
      <c r="C3434" s="17" t="s">
        <v>3937</v>
      </c>
      <c r="D3434" s="17" t="n">
        <v>226536</v>
      </c>
      <c r="E3434" s="18" t="s">
        <v>3938</v>
      </c>
      <c r="F3434" s="17" t="s">
        <v>6555</v>
      </c>
      <c r="G3434" s="17" t="s">
        <v>17</v>
      </c>
      <c r="H3434" s="17" t="s">
        <v>3939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1</v>
      </c>
      <c r="C3435" s="17" t="s">
        <v>6492</v>
      </c>
      <c r="D3435" s="17" t="n">
        <v>220015</v>
      </c>
      <c r="E3435" s="18" t="s">
        <v>6493</v>
      </c>
      <c r="F3435" s="17" t="s">
        <v>6555</v>
      </c>
      <c r="G3435" s="17" t="s">
        <v>17</v>
      </c>
      <c r="H3435" s="17" t="s">
        <v>6494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6</v>
      </c>
      <c r="C3436" s="17" t="s">
        <v>6687</v>
      </c>
      <c r="D3436" s="17" t="n">
        <v>190564</v>
      </c>
      <c r="E3436" s="18" t="s">
        <v>6688</v>
      </c>
      <c r="F3436" s="17" t="s">
        <v>6555</v>
      </c>
      <c r="G3436" s="17" t="s">
        <v>17</v>
      </c>
      <c r="H3436" s="17" t="s">
        <v>6689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90</v>
      </c>
      <c r="C3437" s="17" t="s">
        <v>6691</v>
      </c>
      <c r="D3437" s="17" t="n">
        <v>210157</v>
      </c>
      <c r="E3437" s="18" t="s">
        <v>6692</v>
      </c>
      <c r="F3437" s="17" t="s">
        <v>6555</v>
      </c>
      <c r="G3437" s="17" t="s">
        <v>17</v>
      </c>
      <c r="H3437" s="17" t="s">
        <v>6693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4</v>
      </c>
      <c r="C3438" s="17" t="s">
        <v>6695</v>
      </c>
      <c r="D3438" s="17" t="n">
        <v>230410</v>
      </c>
      <c r="E3438" s="18" t="s">
        <v>6696</v>
      </c>
      <c r="F3438" s="17" t="s">
        <v>6555</v>
      </c>
      <c r="G3438" s="17" t="s">
        <v>17</v>
      </c>
      <c r="H3438" s="17" t="s">
        <v>6697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8</v>
      </c>
      <c r="C3439" s="17" t="s">
        <v>6699</v>
      </c>
      <c r="D3439" s="17" t="n">
        <v>212210</v>
      </c>
      <c r="E3439" s="18" t="s">
        <v>6700</v>
      </c>
      <c r="F3439" s="17" t="s">
        <v>6555</v>
      </c>
      <c r="G3439" s="17" t="s">
        <v>17</v>
      </c>
      <c r="H3439" s="17" t="s">
        <v>6701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2</v>
      </c>
      <c r="C3440" s="17" t="s">
        <v>6703</v>
      </c>
      <c r="D3440" s="17" t="n">
        <v>247485</v>
      </c>
      <c r="E3440" s="18" t="s">
        <v>6704</v>
      </c>
      <c r="F3440" s="17" t="s">
        <v>6555</v>
      </c>
      <c r="G3440" s="17" t="s">
        <v>17</v>
      </c>
      <c r="H3440" s="17" t="s">
        <v>6705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40</v>
      </c>
      <c r="C3441" s="17" t="s">
        <v>3941</v>
      </c>
      <c r="D3441" s="17" t="n">
        <v>267933</v>
      </c>
      <c r="E3441" s="18" t="s">
        <v>3942</v>
      </c>
      <c r="F3441" s="17" t="s">
        <v>6555</v>
      </c>
      <c r="G3441" s="17" t="s">
        <v>17</v>
      </c>
      <c r="H3441" s="17" t="s">
        <v>3943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6</v>
      </c>
      <c r="C3442" s="17" t="s">
        <v>6707</v>
      </c>
      <c r="D3442" s="17" t="n">
        <v>206230</v>
      </c>
      <c r="E3442" s="18" t="s">
        <v>6708</v>
      </c>
      <c r="F3442" s="17" t="s">
        <v>6555</v>
      </c>
      <c r="G3442" s="17" t="s">
        <v>17</v>
      </c>
      <c r="H3442" s="17" t="s">
        <v>6709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10</v>
      </c>
      <c r="C3443" s="17" t="s">
        <v>6711</v>
      </c>
      <c r="D3443" s="17" t="n">
        <v>191378</v>
      </c>
      <c r="E3443" s="18" t="s">
        <v>6712</v>
      </c>
      <c r="F3443" s="17" t="s">
        <v>6555</v>
      </c>
      <c r="G3443" s="17" t="s">
        <v>17</v>
      </c>
      <c r="H3443" s="17" t="s">
        <v>6713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4</v>
      </c>
      <c r="C3444" s="17" t="s">
        <v>6715</v>
      </c>
      <c r="D3444" s="17" t="n">
        <v>215296</v>
      </c>
      <c r="E3444" s="18" t="s">
        <v>6716</v>
      </c>
      <c r="F3444" s="17" t="s">
        <v>6555</v>
      </c>
      <c r="G3444" s="17" t="s">
        <v>17</v>
      </c>
      <c r="H3444" s="17" t="s">
        <v>6717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5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5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8</v>
      </c>
      <c r="C3447" s="17" t="s">
        <v>6719</v>
      </c>
      <c r="D3447" s="17" t="n">
        <v>191974</v>
      </c>
      <c r="E3447" s="18" t="s">
        <v>6720</v>
      </c>
      <c r="F3447" s="17" t="s">
        <v>6555</v>
      </c>
      <c r="G3447" s="17" t="s">
        <v>17</v>
      </c>
      <c r="H3447" s="17" t="s">
        <v>6721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7</v>
      </c>
      <c r="C3448" s="17" t="s">
        <v>4188</v>
      </c>
      <c r="D3448" s="17" t="n">
        <v>233715</v>
      </c>
      <c r="E3448" s="18" t="s">
        <v>4189</v>
      </c>
      <c r="F3448" s="17" t="s">
        <v>6555</v>
      </c>
      <c r="G3448" s="17" t="s">
        <v>17</v>
      </c>
      <c r="H3448" s="17" t="s">
        <v>4190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2</v>
      </c>
      <c r="C3449" s="17" t="s">
        <v>6723</v>
      </c>
      <c r="D3449" s="17" t="n">
        <v>198147</v>
      </c>
      <c r="E3449" s="18" t="s">
        <v>6724</v>
      </c>
      <c r="F3449" s="17" t="s">
        <v>6555</v>
      </c>
      <c r="G3449" s="17" t="s">
        <v>17</v>
      </c>
      <c r="H3449" s="17" t="s">
        <v>6725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6</v>
      </c>
      <c r="C3450" s="17" t="s">
        <v>6727</v>
      </c>
      <c r="D3450" s="17" t="n">
        <v>196998</v>
      </c>
      <c r="E3450" s="18" t="s">
        <v>6728</v>
      </c>
      <c r="F3450" s="17" t="s">
        <v>6555</v>
      </c>
      <c r="G3450" s="17" t="s">
        <v>17</v>
      </c>
      <c r="H3450" s="17" t="s">
        <v>6729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30</v>
      </c>
      <c r="C3451" s="17" t="s">
        <v>6731</v>
      </c>
      <c r="D3451" s="17" t="n">
        <v>244626</v>
      </c>
      <c r="E3451" s="18" t="s">
        <v>6732</v>
      </c>
      <c r="F3451" s="17" t="s">
        <v>6555</v>
      </c>
      <c r="G3451" s="17" t="s">
        <v>17</v>
      </c>
      <c r="H3451" s="17" t="s">
        <v>6733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4</v>
      </c>
      <c r="C3452" s="17" t="s">
        <v>6735</v>
      </c>
      <c r="D3452" s="17" t="n">
        <v>235283</v>
      </c>
      <c r="E3452" s="18" t="s">
        <v>6736</v>
      </c>
      <c r="F3452" s="17" t="s">
        <v>6555</v>
      </c>
      <c r="G3452" s="17" t="s">
        <v>17</v>
      </c>
      <c r="H3452" s="17" t="s">
        <v>6737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9</v>
      </c>
      <c r="C3453" s="17" t="s">
        <v>4530</v>
      </c>
      <c r="D3453" s="17" t="n">
        <v>215763</v>
      </c>
      <c r="E3453" s="18" t="s">
        <v>4531</v>
      </c>
      <c r="F3453" s="17" t="s">
        <v>6555</v>
      </c>
      <c r="G3453" s="17" t="s">
        <v>17</v>
      </c>
      <c r="H3453" s="17" t="s">
        <v>4532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8</v>
      </c>
      <c r="C3454" s="17" t="s">
        <v>6739</v>
      </c>
      <c r="D3454" s="17" t="n">
        <v>207216</v>
      </c>
      <c r="E3454" s="18" t="s">
        <v>6740</v>
      </c>
      <c r="F3454" s="17" t="s">
        <v>6555</v>
      </c>
      <c r="G3454" s="17" t="s">
        <v>17</v>
      </c>
      <c r="H3454" s="17" t="s">
        <v>6741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3</v>
      </c>
      <c r="C3455" s="17" t="s">
        <v>4204</v>
      </c>
      <c r="D3455" s="17" t="n">
        <v>193051</v>
      </c>
      <c r="E3455" s="18" t="s">
        <v>4205</v>
      </c>
      <c r="F3455" s="17" t="s">
        <v>6555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5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2</v>
      </c>
      <c r="C3457" s="17" t="s">
        <v>6743</v>
      </c>
      <c r="D3457" s="17" t="n">
        <v>197333</v>
      </c>
      <c r="E3457" s="18" t="s">
        <v>6744</v>
      </c>
      <c r="F3457" s="17" t="s">
        <v>6555</v>
      </c>
      <c r="G3457" s="17" t="s">
        <v>17</v>
      </c>
      <c r="H3457" s="17" t="s">
        <v>6745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6</v>
      </c>
      <c r="C3458" s="17" t="s">
        <v>6747</v>
      </c>
      <c r="D3458" s="17" t="n">
        <v>263634</v>
      </c>
      <c r="E3458" s="18" t="s">
        <v>6748</v>
      </c>
      <c r="F3458" s="17" t="s">
        <v>6555</v>
      </c>
      <c r="G3458" s="17" t="s">
        <v>17</v>
      </c>
      <c r="H3458" s="17" t="s">
        <v>6749</v>
      </c>
      <c r="I3458" s="17" t="n">
        <v>946320410</v>
      </c>
    </row>
    <row r="3459" customFormat="false" ht="32.25" hidden="false" customHeight="false" outlineLevel="0" collapsed="false">
      <c r="B3459" s="20" t="s">
        <v>6750</v>
      </c>
      <c r="C3459" s="8"/>
      <c r="D3459" s="21"/>
      <c r="E3459" s="22"/>
      <c r="F3459" s="23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1</v>
      </c>
      <c r="C3461" s="17" t="s">
        <v>6752</v>
      </c>
      <c r="D3461" s="17" t="n">
        <v>260870</v>
      </c>
      <c r="E3461" s="18" t="s">
        <v>6753</v>
      </c>
      <c r="F3461" s="17" t="s">
        <v>6754</v>
      </c>
      <c r="G3461" s="17" t="s">
        <v>17</v>
      </c>
      <c r="H3461" s="17" t="s">
        <v>6755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6</v>
      </c>
      <c r="C3462" s="17" t="s">
        <v>6757</v>
      </c>
      <c r="D3462" s="17" t="n">
        <v>236592</v>
      </c>
      <c r="E3462" s="18" t="s">
        <v>6758</v>
      </c>
      <c r="F3462" s="17" t="s">
        <v>6754</v>
      </c>
      <c r="G3462" s="17" t="s">
        <v>17</v>
      </c>
      <c r="H3462" s="17" t="s">
        <v>6759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60</v>
      </c>
      <c r="C3463" s="17" t="s">
        <v>6761</v>
      </c>
      <c r="D3463" s="17" t="n">
        <v>241872</v>
      </c>
      <c r="E3463" s="18" t="s">
        <v>6762</v>
      </c>
      <c r="F3463" s="17" t="s">
        <v>6754</v>
      </c>
      <c r="G3463" s="17" t="s">
        <v>17</v>
      </c>
      <c r="H3463" s="17" t="s">
        <v>6763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8</v>
      </c>
      <c r="C3464" s="17" t="s">
        <v>5039</v>
      </c>
      <c r="D3464" s="17" t="n">
        <v>235614</v>
      </c>
      <c r="E3464" s="18" t="s">
        <v>5040</v>
      </c>
      <c r="F3464" s="17" t="s">
        <v>6754</v>
      </c>
      <c r="G3464" s="17" t="s">
        <v>17</v>
      </c>
      <c r="H3464" s="17" t="s">
        <v>5041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9</v>
      </c>
      <c r="C3465" s="17" t="s">
        <v>6370</v>
      </c>
      <c r="D3465" s="17" t="n">
        <v>226041</v>
      </c>
      <c r="E3465" s="18" t="s">
        <v>6371</v>
      </c>
      <c r="F3465" s="17" t="s">
        <v>6754</v>
      </c>
      <c r="G3465" s="17" t="s">
        <v>17</v>
      </c>
      <c r="H3465" s="17" t="s">
        <v>6372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8</v>
      </c>
      <c r="C3466" s="17" t="s">
        <v>5469</v>
      </c>
      <c r="D3466" s="17" t="n">
        <v>245487</v>
      </c>
      <c r="E3466" s="18" t="s">
        <v>5470</v>
      </c>
      <c r="F3466" s="17" t="s">
        <v>6754</v>
      </c>
      <c r="G3466" s="17" t="s">
        <v>17</v>
      </c>
      <c r="H3466" s="17" t="s">
        <v>5471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4</v>
      </c>
      <c r="C3467" s="17" t="s">
        <v>6765</v>
      </c>
      <c r="D3467" s="17" t="n">
        <v>196016</v>
      </c>
      <c r="E3467" s="18" t="s">
        <v>6766</v>
      </c>
      <c r="F3467" s="17" t="s">
        <v>6754</v>
      </c>
      <c r="G3467" s="17" t="s">
        <v>17</v>
      </c>
      <c r="H3467" s="17" t="s">
        <v>6767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3</v>
      </c>
      <c r="C3468" s="17" t="s">
        <v>4914</v>
      </c>
      <c r="D3468" s="17" t="n">
        <v>201801</v>
      </c>
      <c r="E3468" s="18" t="s">
        <v>4915</v>
      </c>
      <c r="F3468" s="17" t="s">
        <v>6754</v>
      </c>
      <c r="G3468" s="17" t="s">
        <v>17</v>
      </c>
      <c r="H3468" s="17" t="s">
        <v>4916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2</v>
      </c>
      <c r="C3469" s="17" t="s">
        <v>5273</v>
      </c>
      <c r="D3469" s="17" t="n">
        <v>210375</v>
      </c>
      <c r="E3469" s="18" t="s">
        <v>5274</v>
      </c>
      <c r="F3469" s="17" t="s">
        <v>6754</v>
      </c>
      <c r="G3469" s="17" t="s">
        <v>17</v>
      </c>
      <c r="H3469" s="17" t="s">
        <v>5275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8</v>
      </c>
      <c r="C3470" s="17" t="s">
        <v>6769</v>
      </c>
      <c r="D3470" s="17" t="n">
        <v>242388</v>
      </c>
      <c r="E3470" s="18" t="s">
        <v>6770</v>
      </c>
      <c r="F3470" s="17" t="s">
        <v>6754</v>
      </c>
      <c r="G3470" s="17" t="s">
        <v>17</v>
      </c>
      <c r="H3470" s="17" t="s">
        <v>6771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2</v>
      </c>
      <c r="C3471" s="17" t="s">
        <v>6773</v>
      </c>
      <c r="D3471" s="17" t="n">
        <v>269812</v>
      </c>
      <c r="E3471" s="18" t="s">
        <v>6774</v>
      </c>
      <c r="F3471" s="17" t="s">
        <v>6754</v>
      </c>
      <c r="G3471" s="17" t="s">
        <v>17</v>
      </c>
      <c r="H3471" s="17" t="s">
        <v>6775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6</v>
      </c>
      <c r="C3472" s="17" t="s">
        <v>6777</v>
      </c>
      <c r="D3472" s="17" t="n">
        <v>229824</v>
      </c>
      <c r="E3472" s="18" t="s">
        <v>6778</v>
      </c>
      <c r="F3472" s="17" t="s">
        <v>6754</v>
      </c>
      <c r="G3472" s="17" t="s">
        <v>17</v>
      </c>
      <c r="H3472" s="17" t="s">
        <v>6779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7</v>
      </c>
      <c r="C3473" s="17" t="s">
        <v>6398</v>
      </c>
      <c r="D3473" s="17" t="n">
        <v>251723</v>
      </c>
      <c r="E3473" s="18" t="s">
        <v>6399</v>
      </c>
      <c r="F3473" s="17" t="s">
        <v>6754</v>
      </c>
      <c r="G3473" s="17" t="s">
        <v>17</v>
      </c>
      <c r="H3473" s="17" t="s">
        <v>6400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80</v>
      </c>
      <c r="C3474" s="17" t="s">
        <v>6781</v>
      </c>
      <c r="D3474" s="17" t="n">
        <v>192576</v>
      </c>
      <c r="E3474" s="18" t="s">
        <v>6782</v>
      </c>
      <c r="F3474" s="17" t="s">
        <v>6754</v>
      </c>
      <c r="G3474" s="17" t="s">
        <v>17</v>
      </c>
      <c r="H3474" s="17" t="s">
        <v>6783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5</v>
      </c>
      <c r="C3475" s="17" t="s">
        <v>6406</v>
      </c>
      <c r="D3475" s="17" t="n">
        <v>240882</v>
      </c>
      <c r="E3475" s="18" t="s">
        <v>6407</v>
      </c>
      <c r="F3475" s="17" t="s">
        <v>6754</v>
      </c>
      <c r="G3475" s="17" t="s">
        <v>17</v>
      </c>
      <c r="H3475" s="17" t="s">
        <v>6408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4</v>
      </c>
      <c r="C3476" s="17" t="s">
        <v>6785</v>
      </c>
      <c r="D3476" s="17" t="n">
        <v>188818</v>
      </c>
      <c r="E3476" s="18" t="s">
        <v>6786</v>
      </c>
      <c r="F3476" s="17" t="s">
        <v>6754</v>
      </c>
      <c r="G3476" s="17" t="s">
        <v>17</v>
      </c>
      <c r="H3476" s="17" t="s">
        <v>6787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8</v>
      </c>
      <c r="C3477" s="17" t="s">
        <v>6789</v>
      </c>
      <c r="D3477" s="17" t="n">
        <v>265159</v>
      </c>
      <c r="E3477" s="18" t="s">
        <v>6790</v>
      </c>
      <c r="F3477" s="17" t="s">
        <v>6754</v>
      </c>
      <c r="G3477" s="17" t="s">
        <v>17</v>
      </c>
      <c r="H3477" s="17" t="s">
        <v>6791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6</v>
      </c>
      <c r="C3478" s="17" t="s">
        <v>5177</v>
      </c>
      <c r="D3478" s="17" t="n">
        <v>223435</v>
      </c>
      <c r="E3478" s="18" t="s">
        <v>5178</v>
      </c>
      <c r="F3478" s="17" t="s">
        <v>6754</v>
      </c>
      <c r="G3478" s="17" t="s">
        <v>17</v>
      </c>
      <c r="H3478" s="17" t="s">
        <v>5179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2</v>
      </c>
      <c r="C3479" s="17" t="s">
        <v>4973</v>
      </c>
      <c r="D3479" s="17" t="n">
        <v>206257</v>
      </c>
      <c r="E3479" s="18" t="s">
        <v>4974</v>
      </c>
      <c r="F3479" s="17" t="s">
        <v>6754</v>
      </c>
      <c r="G3479" s="17" t="s">
        <v>17</v>
      </c>
      <c r="H3479" s="17" t="s">
        <v>4975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4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4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2</v>
      </c>
      <c r="C3482" s="17" t="s">
        <v>6793</v>
      </c>
      <c r="D3482" s="17" t="n">
        <v>196877</v>
      </c>
      <c r="E3482" s="18" t="s">
        <v>6794</v>
      </c>
      <c r="F3482" s="17" t="s">
        <v>6754</v>
      </c>
      <c r="G3482" s="17" t="s">
        <v>17</v>
      </c>
      <c r="H3482" s="17" t="s">
        <v>6795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4</v>
      </c>
      <c r="C3483" s="17" t="s">
        <v>4985</v>
      </c>
      <c r="D3483" s="17" t="n">
        <v>203142</v>
      </c>
      <c r="E3483" s="18" t="s">
        <v>4986</v>
      </c>
      <c r="F3483" s="17" t="s">
        <v>6754</v>
      </c>
      <c r="G3483" s="17" t="s">
        <v>17</v>
      </c>
      <c r="H3483" s="17" t="s">
        <v>4916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4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6</v>
      </c>
      <c r="C3485" s="17" t="s">
        <v>6797</v>
      </c>
      <c r="D3485" s="17" t="n">
        <v>251465</v>
      </c>
      <c r="E3485" s="18" t="s">
        <v>6798</v>
      </c>
      <c r="F3485" s="17" t="s">
        <v>6754</v>
      </c>
      <c r="G3485" s="17" t="s">
        <v>17</v>
      </c>
      <c r="H3485" s="17" t="s">
        <v>6799</v>
      </c>
      <c r="I3485" s="17" t="n">
        <v>982650661</v>
      </c>
    </row>
    <row r="3486" customFormat="false" ht="32.25" hidden="false" customHeight="false" outlineLevel="0" collapsed="false">
      <c r="B3486" s="20" t="s">
        <v>6800</v>
      </c>
      <c r="C3486" s="8"/>
      <c r="D3486" s="21"/>
      <c r="E3486" s="22"/>
      <c r="F3486" s="23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1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1</v>
      </c>
      <c r="C3489" s="17" t="s">
        <v>6752</v>
      </c>
      <c r="D3489" s="17" t="n">
        <v>261378</v>
      </c>
      <c r="E3489" s="18" t="s">
        <v>6753</v>
      </c>
      <c r="F3489" s="17" t="s">
        <v>6801</v>
      </c>
      <c r="G3489" s="17" t="s">
        <v>17</v>
      </c>
      <c r="H3489" s="17" t="s">
        <v>6755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6</v>
      </c>
      <c r="C3490" s="17" t="s">
        <v>6757</v>
      </c>
      <c r="D3490" s="17" t="n">
        <v>236608</v>
      </c>
      <c r="E3490" s="18" t="s">
        <v>6758</v>
      </c>
      <c r="F3490" s="17" t="s">
        <v>6801</v>
      </c>
      <c r="G3490" s="17" t="s">
        <v>17</v>
      </c>
      <c r="H3490" s="17" t="s">
        <v>6759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2</v>
      </c>
      <c r="C3491" s="17" t="s">
        <v>6803</v>
      </c>
      <c r="D3491" s="17" t="n">
        <v>193460</v>
      </c>
      <c r="E3491" s="18" t="s">
        <v>6804</v>
      </c>
      <c r="F3491" s="17" t="s">
        <v>6801</v>
      </c>
      <c r="G3491" s="17" t="s">
        <v>17</v>
      </c>
      <c r="H3491" s="17" t="s">
        <v>6805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60</v>
      </c>
      <c r="C3492" s="17" t="s">
        <v>6761</v>
      </c>
      <c r="D3492" s="17" t="n">
        <v>241899</v>
      </c>
      <c r="E3492" s="18" t="s">
        <v>6762</v>
      </c>
      <c r="F3492" s="17" t="s">
        <v>6801</v>
      </c>
      <c r="G3492" s="17" t="s">
        <v>17</v>
      </c>
      <c r="H3492" s="17" t="s">
        <v>6763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1</v>
      </c>
      <c r="C3493" s="17" t="s">
        <v>4902</v>
      </c>
      <c r="D3493" s="17" t="n">
        <v>233978</v>
      </c>
      <c r="E3493" s="18" t="s">
        <v>4903</v>
      </c>
      <c r="F3493" s="17" t="s">
        <v>6801</v>
      </c>
      <c r="G3493" s="17" t="s">
        <v>17</v>
      </c>
      <c r="H3493" s="17" t="s">
        <v>4904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5</v>
      </c>
      <c r="C3494" s="17" t="s">
        <v>5666</v>
      </c>
      <c r="D3494" s="17" t="n">
        <v>224940</v>
      </c>
      <c r="E3494" s="18" t="s">
        <v>5667</v>
      </c>
      <c r="F3494" s="17" t="s">
        <v>6801</v>
      </c>
      <c r="G3494" s="17" t="s">
        <v>17</v>
      </c>
      <c r="H3494" s="17" t="s">
        <v>5668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1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8</v>
      </c>
      <c r="C3496" s="17" t="s">
        <v>5469</v>
      </c>
      <c r="D3496" s="17" t="n">
        <v>208819</v>
      </c>
      <c r="E3496" s="18" t="s">
        <v>5470</v>
      </c>
      <c r="F3496" s="17" t="s">
        <v>6801</v>
      </c>
      <c r="G3496" s="17" t="s">
        <v>17</v>
      </c>
      <c r="H3496" s="17" t="s">
        <v>5471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6</v>
      </c>
      <c r="C3497" s="17" t="s">
        <v>5367</v>
      </c>
      <c r="D3497" s="17" t="n">
        <v>191790</v>
      </c>
      <c r="E3497" s="18" t="s">
        <v>5368</v>
      </c>
      <c r="F3497" s="17" t="s">
        <v>6801</v>
      </c>
      <c r="G3497" s="17" t="s">
        <v>17</v>
      </c>
      <c r="H3497" s="17" t="s">
        <v>5369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6</v>
      </c>
      <c r="C3498" s="17" t="s">
        <v>6807</v>
      </c>
      <c r="D3498" s="17" t="n">
        <v>202887</v>
      </c>
      <c r="E3498" s="18" t="s">
        <v>6808</v>
      </c>
      <c r="F3498" s="17" t="s">
        <v>6801</v>
      </c>
      <c r="G3498" s="17" t="s">
        <v>17</v>
      </c>
      <c r="H3498" s="17" t="s">
        <v>6809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600</v>
      </c>
      <c r="C3499" s="17" t="s">
        <v>6601</v>
      </c>
      <c r="D3499" s="17" t="n">
        <v>239770</v>
      </c>
      <c r="E3499" s="18" t="s">
        <v>6602</v>
      </c>
      <c r="F3499" s="17" t="s">
        <v>6801</v>
      </c>
      <c r="G3499" s="17" t="s">
        <v>17</v>
      </c>
      <c r="H3499" s="17" t="s">
        <v>6603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10</v>
      </c>
      <c r="C3500" s="17" t="s">
        <v>6811</v>
      </c>
      <c r="D3500" s="17" t="n">
        <v>245708</v>
      </c>
      <c r="E3500" s="18" t="s">
        <v>6812</v>
      </c>
      <c r="F3500" s="17" t="s">
        <v>6801</v>
      </c>
      <c r="G3500" s="17" t="s">
        <v>17</v>
      </c>
      <c r="H3500" s="17" t="s">
        <v>6813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4</v>
      </c>
      <c r="C3501" s="17" t="s">
        <v>6765</v>
      </c>
      <c r="D3501" s="17" t="n">
        <v>196214</v>
      </c>
      <c r="E3501" s="18" t="s">
        <v>6766</v>
      </c>
      <c r="F3501" s="17" t="s">
        <v>6801</v>
      </c>
      <c r="G3501" s="17" t="s">
        <v>17</v>
      </c>
      <c r="H3501" s="17" t="s">
        <v>6767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20</v>
      </c>
      <c r="C3502" s="17" t="s">
        <v>6621</v>
      </c>
      <c r="D3502" s="17" t="n">
        <v>224177</v>
      </c>
      <c r="E3502" s="18" t="s">
        <v>6622</v>
      </c>
      <c r="F3502" s="17" t="s">
        <v>6801</v>
      </c>
      <c r="G3502" s="17" t="s">
        <v>17</v>
      </c>
      <c r="H3502" s="17" t="s">
        <v>6623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6</v>
      </c>
      <c r="C3503" s="17" t="s">
        <v>4937</v>
      </c>
      <c r="D3503" s="17" t="n">
        <v>253737</v>
      </c>
      <c r="E3503" s="18" t="s">
        <v>4938</v>
      </c>
      <c r="F3503" s="17" t="s">
        <v>6801</v>
      </c>
      <c r="G3503" s="17" t="s">
        <v>17</v>
      </c>
      <c r="H3503" s="17" t="s">
        <v>4939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4</v>
      </c>
      <c r="C3504" s="17" t="s">
        <v>4945</v>
      </c>
      <c r="D3504" s="17" t="n">
        <v>263164</v>
      </c>
      <c r="E3504" s="18" t="s">
        <v>4946</v>
      </c>
      <c r="F3504" s="17" t="s">
        <v>6801</v>
      </c>
      <c r="G3504" s="17" t="s">
        <v>17</v>
      </c>
      <c r="H3504" s="17" t="s">
        <v>4947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60</v>
      </c>
      <c r="C3505" s="17" t="s">
        <v>6661</v>
      </c>
      <c r="D3505" s="17" t="n">
        <v>259192</v>
      </c>
      <c r="E3505" s="18" t="s">
        <v>6662</v>
      </c>
      <c r="F3505" s="17" t="s">
        <v>6801</v>
      </c>
      <c r="G3505" s="17" t="s">
        <v>17</v>
      </c>
      <c r="H3505" s="17" t="s">
        <v>6663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4</v>
      </c>
      <c r="C3506" s="17" t="s">
        <v>6545</v>
      </c>
      <c r="D3506" s="17" t="n">
        <v>197298</v>
      </c>
      <c r="E3506" s="18" t="s">
        <v>6546</v>
      </c>
      <c r="F3506" s="17" t="s">
        <v>6801</v>
      </c>
      <c r="G3506" s="17" t="s">
        <v>17</v>
      </c>
      <c r="H3506" s="17" t="s">
        <v>6547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8</v>
      </c>
      <c r="C3507" s="17" t="s">
        <v>6769</v>
      </c>
      <c r="D3507" s="17" t="n">
        <v>242325</v>
      </c>
      <c r="E3507" s="18" t="s">
        <v>6770</v>
      </c>
      <c r="F3507" s="17" t="s">
        <v>6801</v>
      </c>
      <c r="G3507" s="17" t="s">
        <v>17</v>
      </c>
      <c r="H3507" s="17" t="s">
        <v>6771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1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80</v>
      </c>
      <c r="C3509" s="17" t="s">
        <v>6781</v>
      </c>
      <c r="D3509" s="17" t="n">
        <v>192559</v>
      </c>
      <c r="E3509" s="18" t="s">
        <v>6782</v>
      </c>
      <c r="F3509" s="17" t="s">
        <v>6801</v>
      </c>
      <c r="G3509" s="17" t="s">
        <v>17</v>
      </c>
      <c r="H3509" s="17" t="s">
        <v>6783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60</v>
      </c>
      <c r="C3510" s="17" t="s">
        <v>4961</v>
      </c>
      <c r="D3510" s="17" t="n">
        <v>236714</v>
      </c>
      <c r="E3510" s="18" t="s">
        <v>4962</v>
      </c>
      <c r="F3510" s="17" t="s">
        <v>6801</v>
      </c>
      <c r="G3510" s="17" t="s">
        <v>17</v>
      </c>
      <c r="H3510" s="17" t="s">
        <v>4963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7</v>
      </c>
      <c r="C3511" s="17" t="s">
        <v>4168</v>
      </c>
      <c r="D3511" s="17" t="n">
        <v>249687</v>
      </c>
      <c r="E3511" s="18" t="s">
        <v>4169</v>
      </c>
      <c r="F3511" s="17" t="s">
        <v>6801</v>
      </c>
      <c r="G3511" s="17" t="s">
        <v>17</v>
      </c>
      <c r="H3511" s="17" t="s">
        <v>4170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2</v>
      </c>
      <c r="C3512" s="17" t="s">
        <v>4973</v>
      </c>
      <c r="D3512" s="17" t="n">
        <v>206255</v>
      </c>
      <c r="E3512" s="18" t="s">
        <v>4974</v>
      </c>
      <c r="F3512" s="17" t="s">
        <v>6801</v>
      </c>
      <c r="G3512" s="17" t="s">
        <v>17</v>
      </c>
      <c r="H3512" s="17" t="s">
        <v>4975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1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4</v>
      </c>
      <c r="C3514" s="17" t="s">
        <v>6815</v>
      </c>
      <c r="D3514" s="17" t="n">
        <v>227598</v>
      </c>
      <c r="E3514" s="18" t="s">
        <v>6816</v>
      </c>
      <c r="F3514" s="17" t="s">
        <v>6801</v>
      </c>
      <c r="G3514" s="17" t="s">
        <v>17</v>
      </c>
      <c r="H3514" s="17" t="s">
        <v>6817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8</v>
      </c>
      <c r="C3515" s="17" t="s">
        <v>4499</v>
      </c>
      <c r="D3515" s="17" t="n">
        <v>238443</v>
      </c>
      <c r="E3515" s="18" t="s">
        <v>4500</v>
      </c>
      <c r="F3515" s="17" t="s">
        <v>6801</v>
      </c>
      <c r="G3515" s="17" t="s">
        <v>17</v>
      </c>
      <c r="H3515" s="17" t="s">
        <v>4501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2</v>
      </c>
      <c r="C3516" s="17" t="s">
        <v>6793</v>
      </c>
      <c r="D3516" s="17" t="n">
        <v>196876</v>
      </c>
      <c r="E3516" s="18" t="s">
        <v>6794</v>
      </c>
      <c r="F3516" s="17" t="s">
        <v>6801</v>
      </c>
      <c r="G3516" s="17" t="s">
        <v>17</v>
      </c>
      <c r="H3516" s="17" t="s">
        <v>6795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1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7</v>
      </c>
      <c r="C3518" s="17" t="s">
        <v>4988</v>
      </c>
      <c r="D3518" s="17" t="n">
        <v>201636</v>
      </c>
      <c r="E3518" s="18" t="s">
        <v>4989</v>
      </c>
      <c r="F3518" s="17" t="s">
        <v>6801</v>
      </c>
      <c r="G3518" s="17" t="s">
        <v>17</v>
      </c>
      <c r="H3518" s="17" t="s">
        <v>4990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8</v>
      </c>
      <c r="C3519" s="17" t="s">
        <v>6819</v>
      </c>
      <c r="D3519" s="17" t="n">
        <v>233569</v>
      </c>
      <c r="E3519" s="18" t="s">
        <v>6820</v>
      </c>
      <c r="F3519" s="17" t="s">
        <v>6801</v>
      </c>
      <c r="G3519" s="17" t="s">
        <v>17</v>
      </c>
      <c r="H3519" s="17" t="s">
        <v>6821</v>
      </c>
      <c r="I3519" s="17" t="n">
        <v>985123600</v>
      </c>
    </row>
    <row r="3520" customFormat="false" ht="32.25" hidden="false" customHeight="false" outlineLevel="0" collapsed="false">
      <c r="B3520" s="20" t="s">
        <v>6822</v>
      </c>
      <c r="C3520" s="8"/>
      <c r="D3520" s="21"/>
      <c r="E3520" s="22"/>
      <c r="F3520" s="23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3</v>
      </c>
      <c r="C3522" s="17" t="s">
        <v>6824</v>
      </c>
      <c r="D3522" s="17" t="n">
        <v>264311</v>
      </c>
      <c r="E3522" s="18" t="s">
        <v>6825</v>
      </c>
      <c r="F3522" s="17" t="s">
        <v>6826</v>
      </c>
      <c r="G3522" s="17" t="s">
        <v>17</v>
      </c>
      <c r="H3522" s="17" t="s">
        <v>6827</v>
      </c>
      <c r="I3522" s="17" t="n">
        <v>993335018</v>
      </c>
    </row>
    <row r="3523" customFormat="false" ht="32.25" hidden="false" customHeight="false" outlineLevel="0" collapsed="false">
      <c r="B3523" s="20" t="s">
        <v>6828</v>
      </c>
      <c r="C3523" s="8"/>
      <c r="D3523" s="21"/>
      <c r="E3523" s="22"/>
      <c r="F3523" s="23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9</v>
      </c>
      <c r="C3525" s="17" t="s">
        <v>6830</v>
      </c>
      <c r="D3525" s="17" t="n">
        <v>239477</v>
      </c>
      <c r="E3525" s="18" t="s">
        <v>6831</v>
      </c>
      <c r="F3525" s="17" t="s">
        <v>6832</v>
      </c>
      <c r="G3525" s="17" t="s">
        <v>17</v>
      </c>
      <c r="H3525" s="17" t="s">
        <v>6833</v>
      </c>
      <c r="I3525" s="17" t="n">
        <v>963859002</v>
      </c>
    </row>
    <row r="3526" customFormat="false" ht="32.25" hidden="false" customHeight="false" outlineLevel="0" collapsed="false">
      <c r="B3526" s="20" t="s">
        <v>6834</v>
      </c>
      <c r="C3526" s="8"/>
      <c r="D3526" s="21"/>
      <c r="E3526" s="22"/>
      <c r="F3526" s="23"/>
      <c r="G3526" s="9"/>
      <c r="H3526" s="13"/>
      <c r="I3526" s="17"/>
    </row>
    <row r="3527" customFormat="false" ht="15" hidden="false" customHeight="false" outlineLevel="0" collapsed="false">
      <c r="B3527" s="33" t="s">
        <v>5</v>
      </c>
      <c r="C3527" s="34" t="s">
        <v>6</v>
      </c>
      <c r="D3527" s="35" t="s">
        <v>8</v>
      </c>
      <c r="E3527" s="36" t="s">
        <v>9</v>
      </c>
      <c r="F3527" s="37" t="s">
        <v>10</v>
      </c>
      <c r="G3527" s="37" t="s">
        <v>11</v>
      </c>
      <c r="H3527" s="38" t="s">
        <v>5014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5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8</v>
      </c>
      <c r="C3529" s="17" t="s">
        <v>3909</v>
      </c>
      <c r="D3529" s="17" t="n">
        <v>192829</v>
      </c>
      <c r="E3529" s="18" t="s">
        <v>3910</v>
      </c>
      <c r="F3529" s="17" t="s">
        <v>6835</v>
      </c>
      <c r="G3529" s="17" t="s">
        <v>17</v>
      </c>
      <c r="H3529" s="17" t="s">
        <v>3911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5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2</v>
      </c>
      <c r="C3531" s="17" t="s">
        <v>3913</v>
      </c>
      <c r="D3531" s="17" t="n">
        <v>227931</v>
      </c>
      <c r="E3531" s="18" t="s">
        <v>3914</v>
      </c>
      <c r="F3531" s="17" t="s">
        <v>6835</v>
      </c>
      <c r="G3531" s="17" t="s">
        <v>17</v>
      </c>
      <c r="H3531" s="17" t="s">
        <v>3915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5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20</v>
      </c>
      <c r="C3533" s="17" t="s">
        <v>3921</v>
      </c>
      <c r="D3533" s="17" t="n">
        <v>230131</v>
      </c>
      <c r="E3533" s="18" t="s">
        <v>3922</v>
      </c>
      <c r="F3533" s="17" t="s">
        <v>6835</v>
      </c>
      <c r="G3533" s="17" t="s">
        <v>17</v>
      </c>
      <c r="H3533" s="17" t="s">
        <v>3923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9</v>
      </c>
      <c r="C3534" s="17" t="s">
        <v>4850</v>
      </c>
      <c r="D3534" s="17" t="n">
        <v>262072</v>
      </c>
      <c r="E3534" s="18" t="s">
        <v>4851</v>
      </c>
      <c r="F3534" s="17" t="s">
        <v>6835</v>
      </c>
      <c r="G3534" s="17" t="s">
        <v>17</v>
      </c>
      <c r="H3534" s="17" t="s">
        <v>4852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5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0" t="s">
        <v>6836</v>
      </c>
      <c r="C3536" s="8"/>
      <c r="D3536" s="21"/>
      <c r="E3536" s="22"/>
      <c r="F3536" s="23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7</v>
      </c>
      <c r="C3538" s="17" t="s">
        <v>6838</v>
      </c>
      <c r="D3538" s="17" t="n">
        <v>201702</v>
      </c>
      <c r="E3538" s="18" t="s">
        <v>6839</v>
      </c>
      <c r="F3538" s="17" t="s">
        <v>6840</v>
      </c>
      <c r="G3538" s="17" t="s">
        <v>17</v>
      </c>
      <c r="H3538" s="17" t="s">
        <v>6841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2</v>
      </c>
      <c r="C3539" s="17" t="s">
        <v>6843</v>
      </c>
      <c r="D3539" s="17" t="n">
        <v>229571</v>
      </c>
      <c r="E3539" s="18" t="s">
        <v>6844</v>
      </c>
      <c r="F3539" s="17" t="s">
        <v>6840</v>
      </c>
      <c r="G3539" s="17" t="s">
        <v>17</v>
      </c>
      <c r="H3539" s="17" t="s">
        <v>6845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6</v>
      </c>
      <c r="C3540" s="17" t="s">
        <v>6847</v>
      </c>
      <c r="D3540" s="17" t="n">
        <v>230099</v>
      </c>
      <c r="E3540" s="18" t="s">
        <v>6848</v>
      </c>
      <c r="F3540" s="17" t="s">
        <v>6840</v>
      </c>
      <c r="G3540" s="17" t="s">
        <v>17</v>
      </c>
      <c r="H3540" s="17" t="s">
        <v>6849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50</v>
      </c>
      <c r="C3541" s="17" t="s">
        <v>6851</v>
      </c>
      <c r="D3541" s="17" t="n">
        <v>196207</v>
      </c>
      <c r="E3541" s="18" t="s">
        <v>6852</v>
      </c>
      <c r="F3541" s="17" t="s">
        <v>6840</v>
      </c>
      <c r="G3541" s="17" t="s">
        <v>17</v>
      </c>
      <c r="H3541" s="17" t="s">
        <v>6853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4</v>
      </c>
      <c r="C3542" s="17" t="s">
        <v>6565</v>
      </c>
      <c r="D3542" s="17" t="n">
        <v>242233</v>
      </c>
      <c r="E3542" s="18" t="s">
        <v>6566</v>
      </c>
      <c r="F3542" s="17" t="s">
        <v>6840</v>
      </c>
      <c r="G3542" s="17" t="s">
        <v>17</v>
      </c>
      <c r="H3542" s="17" t="s">
        <v>6567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4</v>
      </c>
      <c r="C3543" s="17" t="s">
        <v>6855</v>
      </c>
      <c r="D3543" s="17" t="n">
        <v>241495</v>
      </c>
      <c r="E3543" s="18" t="s">
        <v>6856</v>
      </c>
      <c r="F3543" s="17" t="s">
        <v>6840</v>
      </c>
      <c r="G3543" s="17" t="s">
        <v>17</v>
      </c>
      <c r="H3543" s="17" t="s">
        <v>6857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8</v>
      </c>
      <c r="C3544" s="17" t="s">
        <v>6859</v>
      </c>
      <c r="D3544" s="17" t="n">
        <v>188341</v>
      </c>
      <c r="E3544" s="18" t="s">
        <v>6860</v>
      </c>
      <c r="F3544" s="17" t="s">
        <v>6840</v>
      </c>
      <c r="G3544" s="17" t="s">
        <v>17</v>
      </c>
      <c r="H3544" s="17" t="s">
        <v>6861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6</v>
      </c>
      <c r="C3545" s="17" t="s">
        <v>6577</v>
      </c>
      <c r="D3545" s="17" t="n">
        <v>206035</v>
      </c>
      <c r="E3545" s="18" t="s">
        <v>6578</v>
      </c>
      <c r="F3545" s="17" t="s">
        <v>6840</v>
      </c>
      <c r="G3545" s="17" t="s">
        <v>17</v>
      </c>
      <c r="H3545" s="17" t="s">
        <v>6579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2</v>
      </c>
      <c r="C3546" s="17" t="s">
        <v>6593</v>
      </c>
      <c r="D3546" s="17" t="n">
        <v>226697</v>
      </c>
      <c r="E3546" s="18" t="s">
        <v>6594</v>
      </c>
      <c r="F3546" s="17" t="s">
        <v>6840</v>
      </c>
      <c r="G3546" s="17" t="s">
        <v>17</v>
      </c>
      <c r="H3546" s="17" t="s">
        <v>6595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9</v>
      </c>
      <c r="C3547" s="17" t="s">
        <v>5800</v>
      </c>
      <c r="D3547" s="17" t="n">
        <v>229478</v>
      </c>
      <c r="E3547" s="18" t="s">
        <v>5801</v>
      </c>
      <c r="F3547" s="17" t="s">
        <v>6840</v>
      </c>
      <c r="G3547" s="17" t="s">
        <v>17</v>
      </c>
      <c r="H3547" s="17" t="s">
        <v>5802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3</v>
      </c>
      <c r="C3548" s="17" t="s">
        <v>5804</v>
      </c>
      <c r="D3548" s="17" t="n">
        <v>234973</v>
      </c>
      <c r="E3548" s="18" t="s">
        <v>5805</v>
      </c>
      <c r="F3548" s="17" t="s">
        <v>6840</v>
      </c>
      <c r="G3548" s="17" t="s">
        <v>17</v>
      </c>
      <c r="H3548" s="17" t="s">
        <v>5806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2</v>
      </c>
      <c r="C3549" s="17" t="s">
        <v>6333</v>
      </c>
      <c r="D3549" s="17" t="n">
        <v>196088</v>
      </c>
      <c r="E3549" s="18" t="s">
        <v>6334</v>
      </c>
      <c r="F3549" s="17" t="s">
        <v>6840</v>
      </c>
      <c r="G3549" s="17" t="s">
        <v>17</v>
      </c>
      <c r="H3549" s="17" t="s">
        <v>6335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8</v>
      </c>
      <c r="C3550" s="17" t="s">
        <v>6609</v>
      </c>
      <c r="D3550" s="17" t="n">
        <v>202245</v>
      </c>
      <c r="E3550" s="18" t="s">
        <v>6610</v>
      </c>
      <c r="F3550" s="17" t="s">
        <v>6840</v>
      </c>
      <c r="G3550" s="17" t="s">
        <v>17</v>
      </c>
      <c r="H3550" s="17" t="s">
        <v>6611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2</v>
      </c>
      <c r="C3551" s="17" t="s">
        <v>6863</v>
      </c>
      <c r="D3551" s="17" t="n">
        <v>225299</v>
      </c>
      <c r="E3551" s="18" t="s">
        <v>6864</v>
      </c>
      <c r="F3551" s="17" t="s">
        <v>6840</v>
      </c>
      <c r="G3551" s="17" t="s">
        <v>17</v>
      </c>
      <c r="H3551" s="17" t="s">
        <v>6865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6</v>
      </c>
      <c r="C3552" s="17" t="s">
        <v>6867</v>
      </c>
      <c r="D3552" s="17" t="n">
        <v>234156</v>
      </c>
      <c r="E3552" s="18" t="s">
        <v>6868</v>
      </c>
      <c r="F3552" s="17" t="s">
        <v>6840</v>
      </c>
      <c r="G3552" s="17" t="s">
        <v>17</v>
      </c>
      <c r="H3552" s="17" t="s">
        <v>6869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70</v>
      </c>
      <c r="C3553" s="17" t="s">
        <v>6871</v>
      </c>
      <c r="D3553" s="17" t="n">
        <v>239275</v>
      </c>
      <c r="E3553" s="18" t="s">
        <v>6872</v>
      </c>
      <c r="F3553" s="17" t="s">
        <v>6840</v>
      </c>
      <c r="G3553" s="17" t="s">
        <v>17</v>
      </c>
      <c r="H3553" s="17" t="s">
        <v>6873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4</v>
      </c>
      <c r="C3554" s="17" t="s">
        <v>6875</v>
      </c>
      <c r="D3554" s="17" t="n">
        <v>236236</v>
      </c>
      <c r="E3554" s="18" t="s">
        <v>6876</v>
      </c>
      <c r="F3554" s="17" t="s">
        <v>6840</v>
      </c>
      <c r="G3554" s="17" t="s">
        <v>17</v>
      </c>
      <c r="H3554" s="17" t="s">
        <v>6877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8</v>
      </c>
      <c r="C3555" s="17" t="s">
        <v>6879</v>
      </c>
      <c r="D3555" s="17" t="n">
        <v>228401</v>
      </c>
      <c r="E3555" s="18" t="s">
        <v>6880</v>
      </c>
      <c r="F3555" s="17" t="s">
        <v>6840</v>
      </c>
      <c r="G3555" s="17" t="s">
        <v>17</v>
      </c>
      <c r="H3555" s="17" t="s">
        <v>6881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2</v>
      </c>
      <c r="C3556" s="17" t="s">
        <v>6633</v>
      </c>
      <c r="D3556" s="17" t="n">
        <v>209004</v>
      </c>
      <c r="E3556" s="18" t="s">
        <v>6634</v>
      </c>
      <c r="F3556" s="17" t="s">
        <v>6840</v>
      </c>
      <c r="G3556" s="17" t="s">
        <v>17</v>
      </c>
      <c r="H3556" s="17" t="s">
        <v>6635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6</v>
      </c>
      <c r="C3557" s="17" t="s">
        <v>4667</v>
      </c>
      <c r="D3557" s="17" t="n">
        <v>252514</v>
      </c>
      <c r="E3557" s="18" t="s">
        <v>4668</v>
      </c>
      <c r="F3557" s="17" t="s">
        <v>6840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2</v>
      </c>
      <c r="C3558" s="17" t="s">
        <v>6883</v>
      </c>
      <c r="D3558" s="17" t="n">
        <v>241410</v>
      </c>
      <c r="E3558" s="18" t="s">
        <v>6884</v>
      </c>
      <c r="F3558" s="17" t="s">
        <v>6840</v>
      </c>
      <c r="G3558" s="17" t="s">
        <v>17</v>
      </c>
      <c r="H3558" s="17" t="s">
        <v>6885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4</v>
      </c>
      <c r="C3559" s="17" t="s">
        <v>6345</v>
      </c>
      <c r="D3559" s="17" t="n">
        <v>230840</v>
      </c>
      <c r="E3559" s="18" t="s">
        <v>6346</v>
      </c>
      <c r="F3559" s="17" t="s">
        <v>6840</v>
      </c>
      <c r="G3559" s="17" t="s">
        <v>17</v>
      </c>
      <c r="H3559" s="17" t="s">
        <v>6347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8</v>
      </c>
      <c r="C3560" s="17" t="s">
        <v>6349</v>
      </c>
      <c r="D3560" s="17" t="n">
        <v>226647</v>
      </c>
      <c r="E3560" s="18" t="s">
        <v>6350</v>
      </c>
      <c r="F3560" s="17" t="s">
        <v>6840</v>
      </c>
      <c r="G3560" s="17" t="s">
        <v>17</v>
      </c>
      <c r="H3560" s="17" t="s">
        <v>6351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60</v>
      </c>
      <c r="C3561" s="17" t="s">
        <v>6661</v>
      </c>
      <c r="D3561" s="17" t="n">
        <v>259222</v>
      </c>
      <c r="E3561" s="18" t="s">
        <v>6662</v>
      </c>
      <c r="F3561" s="17" t="s">
        <v>6840</v>
      </c>
      <c r="G3561" s="17" t="s">
        <v>17</v>
      </c>
      <c r="H3561" s="17" t="s">
        <v>6663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6</v>
      </c>
      <c r="C3562" s="17" t="s">
        <v>6887</v>
      </c>
      <c r="D3562" s="17" t="n">
        <v>217292</v>
      </c>
      <c r="E3562" s="18" t="s">
        <v>6888</v>
      </c>
      <c r="F3562" s="17" t="s">
        <v>6840</v>
      </c>
      <c r="G3562" s="17" t="s">
        <v>17</v>
      </c>
      <c r="H3562" s="17" t="s">
        <v>6559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9</v>
      </c>
      <c r="C3563" s="17" t="s">
        <v>6890</v>
      </c>
      <c r="D3563" s="17" t="n">
        <v>233573</v>
      </c>
      <c r="E3563" s="18" t="s">
        <v>6891</v>
      </c>
      <c r="F3563" s="17" t="s">
        <v>6840</v>
      </c>
      <c r="G3563" s="17" t="s">
        <v>17</v>
      </c>
      <c r="H3563" s="17" t="s">
        <v>6892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8</v>
      </c>
      <c r="C3564" s="17" t="s">
        <v>6669</v>
      </c>
      <c r="D3564" s="17" t="n">
        <v>192846</v>
      </c>
      <c r="E3564" s="18" t="s">
        <v>6670</v>
      </c>
      <c r="F3564" s="17" t="s">
        <v>6840</v>
      </c>
      <c r="G3564" s="17" t="s">
        <v>17</v>
      </c>
      <c r="H3564" s="17" t="s">
        <v>6671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3</v>
      </c>
      <c r="C3565" s="17" t="s">
        <v>6894</v>
      </c>
      <c r="D3565" s="17" t="n">
        <v>252579</v>
      </c>
      <c r="E3565" s="18" t="s">
        <v>6895</v>
      </c>
      <c r="F3565" s="17" t="s">
        <v>6840</v>
      </c>
      <c r="G3565" s="17" t="s">
        <v>17</v>
      </c>
      <c r="H3565" s="17" t="s">
        <v>6896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7</v>
      </c>
      <c r="C3566" s="17" t="s">
        <v>6898</v>
      </c>
      <c r="D3566" s="17" t="n">
        <v>229789</v>
      </c>
      <c r="E3566" s="18" t="s">
        <v>6899</v>
      </c>
      <c r="F3566" s="17" t="s">
        <v>6840</v>
      </c>
      <c r="G3566" s="17" t="s">
        <v>17</v>
      </c>
      <c r="H3566" s="17" t="s">
        <v>6900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4</v>
      </c>
      <c r="C3567" s="17" t="s">
        <v>6695</v>
      </c>
      <c r="D3567" s="17" t="n">
        <v>230394</v>
      </c>
      <c r="E3567" s="18" t="s">
        <v>6696</v>
      </c>
      <c r="F3567" s="17" t="s">
        <v>6840</v>
      </c>
      <c r="G3567" s="17" t="s">
        <v>17</v>
      </c>
      <c r="H3567" s="17" t="s">
        <v>6697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1</v>
      </c>
      <c r="C3568" s="17" t="s">
        <v>6902</v>
      </c>
      <c r="D3568" s="17" t="n">
        <v>221285</v>
      </c>
      <c r="E3568" s="18" t="s">
        <v>6903</v>
      </c>
      <c r="F3568" s="17" t="s">
        <v>6840</v>
      </c>
      <c r="G3568" s="17" t="s">
        <v>17</v>
      </c>
      <c r="H3568" s="17" t="s">
        <v>6904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8</v>
      </c>
      <c r="C3569" s="17" t="s">
        <v>6699</v>
      </c>
      <c r="D3569" s="17" t="n">
        <v>212206</v>
      </c>
      <c r="E3569" s="18" t="s">
        <v>6700</v>
      </c>
      <c r="F3569" s="17" t="s">
        <v>6840</v>
      </c>
      <c r="G3569" s="17" t="s">
        <v>17</v>
      </c>
      <c r="H3569" s="17" t="s">
        <v>6701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6</v>
      </c>
      <c r="C3570" s="17" t="s">
        <v>6707</v>
      </c>
      <c r="D3570" s="17" t="n">
        <v>206237</v>
      </c>
      <c r="E3570" s="18" t="s">
        <v>6708</v>
      </c>
      <c r="F3570" s="17" t="s">
        <v>6840</v>
      </c>
      <c r="G3570" s="17" t="s">
        <v>17</v>
      </c>
      <c r="H3570" s="17" t="s">
        <v>6709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5</v>
      </c>
      <c r="C3571" s="17" t="s">
        <v>6906</v>
      </c>
      <c r="D3571" s="17" t="n">
        <v>240045</v>
      </c>
      <c r="E3571" s="18" t="s">
        <v>6907</v>
      </c>
      <c r="F3571" s="17" t="s">
        <v>6840</v>
      </c>
      <c r="G3571" s="17" t="s">
        <v>17</v>
      </c>
      <c r="H3571" s="17" t="s">
        <v>6908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9</v>
      </c>
      <c r="C3572" s="17" t="s">
        <v>6910</v>
      </c>
      <c r="D3572" s="17" t="n">
        <v>226026</v>
      </c>
      <c r="E3572" s="18" t="s">
        <v>6911</v>
      </c>
      <c r="F3572" s="17" t="s">
        <v>6840</v>
      </c>
      <c r="G3572" s="17" t="s">
        <v>17</v>
      </c>
      <c r="H3572" s="17" t="s">
        <v>6912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4</v>
      </c>
      <c r="C3573" s="17" t="s">
        <v>6715</v>
      </c>
      <c r="D3573" s="17" t="n">
        <v>215301</v>
      </c>
      <c r="E3573" s="18" t="s">
        <v>6716</v>
      </c>
      <c r="F3573" s="17" t="s">
        <v>6840</v>
      </c>
      <c r="G3573" s="17" t="s">
        <v>17</v>
      </c>
      <c r="H3573" s="17" t="s">
        <v>6717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3</v>
      </c>
      <c r="C3574" s="17" t="s">
        <v>6914</v>
      </c>
      <c r="D3574" s="17" t="n">
        <v>252682</v>
      </c>
      <c r="E3574" s="18" t="s">
        <v>6915</v>
      </c>
      <c r="F3574" s="17" t="s">
        <v>6840</v>
      </c>
      <c r="G3574" s="17" t="s">
        <v>17</v>
      </c>
      <c r="H3574" s="17" t="s">
        <v>6916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7</v>
      </c>
      <c r="C3575" s="17" t="s">
        <v>6918</v>
      </c>
      <c r="D3575" s="17" t="n">
        <v>244772</v>
      </c>
      <c r="E3575" s="18" t="s">
        <v>6919</v>
      </c>
      <c r="F3575" s="17" t="s">
        <v>6840</v>
      </c>
      <c r="G3575" s="17" t="s">
        <v>17</v>
      </c>
      <c r="H3575" s="17" t="s">
        <v>6920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1</v>
      </c>
      <c r="C3576" s="17" t="s">
        <v>6922</v>
      </c>
      <c r="D3576" s="17" t="n">
        <v>258675</v>
      </c>
      <c r="E3576" s="18" t="s">
        <v>6923</v>
      </c>
      <c r="F3576" s="17" t="s">
        <v>6840</v>
      </c>
      <c r="G3576" s="17" t="s">
        <v>17</v>
      </c>
      <c r="H3576" s="17" t="s">
        <v>6924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5</v>
      </c>
      <c r="C3577" s="17" t="s">
        <v>6926</v>
      </c>
      <c r="D3577" s="17" t="n">
        <v>191146</v>
      </c>
      <c r="E3577" s="18" t="s">
        <v>6927</v>
      </c>
      <c r="F3577" s="17" t="s">
        <v>6840</v>
      </c>
      <c r="G3577" s="17" t="s">
        <v>17</v>
      </c>
      <c r="H3577" s="17" t="s">
        <v>6928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8</v>
      </c>
      <c r="C3578" s="17" t="s">
        <v>6719</v>
      </c>
      <c r="D3578" s="17" t="n">
        <v>191975</v>
      </c>
      <c r="E3578" s="18" t="s">
        <v>6720</v>
      </c>
      <c r="F3578" s="17" t="s">
        <v>6840</v>
      </c>
      <c r="G3578" s="17" t="s">
        <v>17</v>
      </c>
      <c r="H3578" s="17" t="s">
        <v>6721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9</v>
      </c>
      <c r="C3579" s="17" t="s">
        <v>6930</v>
      </c>
      <c r="D3579" s="17" t="n">
        <v>233889</v>
      </c>
      <c r="E3579" s="18" t="s">
        <v>6931</v>
      </c>
      <c r="F3579" s="17" t="s">
        <v>6840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2</v>
      </c>
      <c r="C3580" s="17" t="s">
        <v>6933</v>
      </c>
      <c r="D3580" s="17" t="n">
        <v>230403</v>
      </c>
      <c r="E3580" s="18" t="s">
        <v>6934</v>
      </c>
      <c r="F3580" s="17" t="s">
        <v>6840</v>
      </c>
      <c r="G3580" s="17" t="s">
        <v>17</v>
      </c>
      <c r="H3580" s="17" t="s">
        <v>6904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4</v>
      </c>
      <c r="C3581" s="17" t="s">
        <v>6735</v>
      </c>
      <c r="D3581" s="17" t="n">
        <v>235291</v>
      </c>
      <c r="E3581" s="18" t="s">
        <v>6736</v>
      </c>
      <c r="F3581" s="17" t="s">
        <v>6840</v>
      </c>
      <c r="G3581" s="17" t="s">
        <v>17</v>
      </c>
      <c r="H3581" s="17" t="s">
        <v>6737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8</v>
      </c>
      <c r="C3582" s="17" t="s">
        <v>6739</v>
      </c>
      <c r="D3582" s="17" t="n">
        <v>207320</v>
      </c>
      <c r="E3582" s="18" t="s">
        <v>6740</v>
      </c>
      <c r="F3582" s="17" t="s">
        <v>6840</v>
      </c>
      <c r="G3582" s="17" t="s">
        <v>17</v>
      </c>
      <c r="H3582" s="17" t="s">
        <v>6741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8</v>
      </c>
      <c r="C3583" s="17" t="s">
        <v>6819</v>
      </c>
      <c r="D3583" s="17" t="n">
        <v>233529</v>
      </c>
      <c r="E3583" s="18" t="s">
        <v>6820</v>
      </c>
      <c r="F3583" s="17" t="s">
        <v>6840</v>
      </c>
      <c r="G3583" s="17" t="s">
        <v>17</v>
      </c>
      <c r="H3583" s="17" t="s">
        <v>6821</v>
      </c>
      <c r="I3583" s="17" t="n">
        <v>985123600</v>
      </c>
    </row>
    <row r="3584" customFormat="false" ht="32.25" hidden="false" customHeight="false" outlineLevel="0" collapsed="false">
      <c r="B3584" s="7" t="s">
        <v>6935</v>
      </c>
      <c r="C3584" s="8"/>
      <c r="D3584" s="21"/>
      <c r="E3584" s="22"/>
      <c r="F3584" s="23"/>
      <c r="G3584" s="9"/>
      <c r="H3584" s="11"/>
      <c r="I3584" s="24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6</v>
      </c>
      <c r="C3586" s="17" t="s">
        <v>6937</v>
      </c>
      <c r="D3586" s="17" t="n">
        <v>270676</v>
      </c>
      <c r="E3586" s="18" t="s">
        <v>6938</v>
      </c>
      <c r="F3586" s="17" t="s">
        <v>6939</v>
      </c>
      <c r="G3586" s="17" t="s">
        <v>17</v>
      </c>
      <c r="H3586" s="17" t="s">
        <v>6940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1</v>
      </c>
      <c r="C3587" s="17" t="s">
        <v>6942</v>
      </c>
      <c r="D3587" s="17" t="n">
        <v>261777</v>
      </c>
      <c r="E3587" s="18" t="s">
        <v>6943</v>
      </c>
      <c r="F3587" s="17" t="s">
        <v>6939</v>
      </c>
      <c r="G3587" s="17" t="s">
        <v>17</v>
      </c>
      <c r="H3587" s="17" t="s">
        <v>6944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4</v>
      </c>
      <c r="C3588" s="17" t="s">
        <v>4925</v>
      </c>
      <c r="D3588" s="17" t="n">
        <v>212264</v>
      </c>
      <c r="E3588" s="18" t="s">
        <v>4926</v>
      </c>
      <c r="F3588" s="17" t="s">
        <v>6939</v>
      </c>
      <c r="G3588" s="17" t="s">
        <v>17</v>
      </c>
      <c r="H3588" s="17" t="s">
        <v>4927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5</v>
      </c>
      <c r="C3589" s="17" t="s">
        <v>6946</v>
      </c>
      <c r="D3589" s="17" t="n">
        <v>262810</v>
      </c>
      <c r="E3589" s="18" t="s">
        <v>6947</v>
      </c>
      <c r="F3589" s="17" t="s">
        <v>6939</v>
      </c>
      <c r="G3589" s="17" t="s">
        <v>17</v>
      </c>
      <c r="H3589" s="17" t="s">
        <v>6948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9</v>
      </c>
      <c r="C3590" s="17" t="s">
        <v>6950</v>
      </c>
      <c r="D3590" s="17" t="n">
        <v>258964</v>
      </c>
      <c r="E3590" s="18" t="s">
        <v>6951</v>
      </c>
      <c r="F3590" s="17" t="s">
        <v>6939</v>
      </c>
      <c r="G3590" s="17" t="s">
        <v>17</v>
      </c>
      <c r="H3590" s="17" t="s">
        <v>6952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3</v>
      </c>
      <c r="C3591" s="17" t="s">
        <v>6954</v>
      </c>
      <c r="D3591" s="17" t="n">
        <v>244466</v>
      </c>
      <c r="E3591" s="18" t="s">
        <v>6955</v>
      </c>
      <c r="F3591" s="17" t="s">
        <v>6939</v>
      </c>
      <c r="G3591" s="17" t="s">
        <v>17</v>
      </c>
      <c r="H3591" s="17" t="s">
        <v>6956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6" t="s">
        <v>6957</v>
      </c>
      <c r="C3592" s="26" t="s">
        <v>6958</v>
      </c>
      <c r="D3592" s="26" t="n">
        <v>208494</v>
      </c>
      <c r="E3592" s="27" t="s">
        <v>6959</v>
      </c>
      <c r="F3592" s="26" t="s">
        <v>6939</v>
      </c>
      <c r="G3592" s="26" t="s">
        <v>17</v>
      </c>
      <c r="H3592" s="26" t="s">
        <v>6960</v>
      </c>
      <c r="I3592" s="26" t="n">
        <v>993215690</v>
      </c>
    </row>
    <row r="3593" customFormat="false" ht="32.25" hidden="false" customHeight="false" outlineLevel="0" collapsed="false">
      <c r="B3593" s="7" t="s">
        <v>6961</v>
      </c>
      <c r="C3593" s="8"/>
      <c r="D3593" s="21"/>
      <c r="E3593" s="22"/>
      <c r="F3593" s="23"/>
      <c r="G3593" s="9"/>
      <c r="H3593" s="11"/>
      <c r="I3593" s="24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6" t="s">
        <v>6962</v>
      </c>
      <c r="C3595" s="26" t="s">
        <v>6963</v>
      </c>
      <c r="D3595" s="26" t="n">
        <v>270852</v>
      </c>
      <c r="E3595" s="27" t="s">
        <v>6964</v>
      </c>
      <c r="F3595" s="26" t="s">
        <v>6939</v>
      </c>
      <c r="G3595" s="26" t="s">
        <v>6965</v>
      </c>
      <c r="H3595" s="26" t="s">
        <v>6966</v>
      </c>
      <c r="I3595" s="26" t="n">
        <v>951482821</v>
      </c>
    </row>
    <row r="3596" customFormat="false" ht="32.25" hidden="false" customHeight="false" outlineLevel="0" collapsed="false">
      <c r="B3596" s="7" t="s">
        <v>6967</v>
      </c>
      <c r="C3596" s="8"/>
      <c r="D3596" s="21"/>
      <c r="E3596" s="22"/>
      <c r="F3596" s="23"/>
      <c r="G3596" s="9"/>
      <c r="H3596" s="11"/>
      <c r="I3596" s="24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4</v>
      </c>
      <c r="C3598" s="17" t="s">
        <v>4925</v>
      </c>
      <c r="D3598" s="17" t="n">
        <v>212312</v>
      </c>
      <c r="E3598" s="18" t="s">
        <v>4926</v>
      </c>
      <c r="F3598" s="17" t="s">
        <v>6939</v>
      </c>
      <c r="G3598" s="17" t="s">
        <v>6968</v>
      </c>
      <c r="H3598" s="17" t="s">
        <v>4927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6" t="s">
        <v>6949</v>
      </c>
      <c r="C3599" s="26" t="s">
        <v>6950</v>
      </c>
      <c r="D3599" s="26" t="n">
        <v>258913</v>
      </c>
      <c r="E3599" s="27" t="s">
        <v>6951</v>
      </c>
      <c r="F3599" s="26" t="s">
        <v>6939</v>
      </c>
      <c r="G3599" s="26" t="s">
        <v>6968</v>
      </c>
      <c r="H3599" s="26" t="s">
        <v>6952</v>
      </c>
      <c r="I3599" s="26" t="n">
        <v>998222071</v>
      </c>
    </row>
    <row r="3600" customFormat="false" ht="32.25" hidden="false" customHeight="false" outlineLevel="0" collapsed="false">
      <c r="B3600" s="7" t="s">
        <v>6969</v>
      </c>
      <c r="C3600" s="8"/>
      <c r="D3600" s="21"/>
      <c r="E3600" s="22"/>
      <c r="F3600" s="23"/>
      <c r="G3600" s="9"/>
      <c r="H3600" s="11"/>
      <c r="I3600" s="24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6" t="s">
        <v>6953</v>
      </c>
      <c r="C3602" s="26" t="s">
        <v>6954</v>
      </c>
      <c r="D3602" s="26" t="n">
        <v>244533</v>
      </c>
      <c r="E3602" s="27" t="s">
        <v>6955</v>
      </c>
      <c r="F3602" s="26" t="s">
        <v>6939</v>
      </c>
      <c r="G3602" s="26" t="s">
        <v>6970</v>
      </c>
      <c r="H3602" s="26" t="s">
        <v>6956</v>
      </c>
      <c r="I3602" s="26" t="n">
        <v>959019110</v>
      </c>
    </row>
    <row r="3603" customFormat="false" ht="32.25" hidden="false" customHeight="false" outlineLevel="0" collapsed="false">
      <c r="B3603" s="7" t="s">
        <v>6971</v>
      </c>
      <c r="C3603" s="8"/>
      <c r="D3603" s="21"/>
      <c r="E3603" s="22"/>
      <c r="F3603" s="23"/>
      <c r="G3603" s="9"/>
      <c r="H3603" s="11"/>
      <c r="I3603" s="24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2</v>
      </c>
      <c r="C3605" s="17" t="s">
        <v>6973</v>
      </c>
      <c r="D3605" s="17" t="n">
        <v>209480</v>
      </c>
      <c r="E3605" s="18" t="s">
        <v>6974</v>
      </c>
      <c r="F3605" s="17" t="s">
        <v>6939</v>
      </c>
      <c r="G3605" s="17" t="s">
        <v>6975</v>
      </c>
      <c r="H3605" s="17" t="s">
        <v>6976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4</v>
      </c>
      <c r="C3606" s="17" t="s">
        <v>4925</v>
      </c>
      <c r="D3606" s="17" t="n">
        <v>212277</v>
      </c>
      <c r="E3606" s="18" t="s">
        <v>4926</v>
      </c>
      <c r="F3606" s="17" t="s">
        <v>6939</v>
      </c>
      <c r="G3606" s="17" t="s">
        <v>6975</v>
      </c>
      <c r="H3606" s="17" t="s">
        <v>4927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9</v>
      </c>
      <c r="C3607" s="17" t="s">
        <v>6950</v>
      </c>
      <c r="D3607" s="17" t="n">
        <v>258929</v>
      </c>
      <c r="E3607" s="18" t="s">
        <v>6951</v>
      </c>
      <c r="F3607" s="17" t="s">
        <v>6939</v>
      </c>
      <c r="G3607" s="17" t="s">
        <v>6975</v>
      </c>
      <c r="H3607" s="17" t="s">
        <v>6952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7</v>
      </c>
      <c r="C3608" s="17" t="s">
        <v>6978</v>
      </c>
      <c r="D3608" s="17" t="n">
        <v>260255</v>
      </c>
      <c r="E3608" s="18" t="s">
        <v>556</v>
      </c>
      <c r="F3608" s="17" t="s">
        <v>6939</v>
      </c>
      <c r="G3608" s="17" t="s">
        <v>6975</v>
      </c>
      <c r="H3608" s="17" t="s">
        <v>6979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80</v>
      </c>
      <c r="C3609" s="17" t="s">
        <v>6981</v>
      </c>
      <c r="D3609" s="17" t="n">
        <v>231889</v>
      </c>
      <c r="E3609" s="18" t="s">
        <v>6982</v>
      </c>
      <c r="F3609" s="17" t="s">
        <v>6939</v>
      </c>
      <c r="G3609" s="17" t="s">
        <v>6975</v>
      </c>
      <c r="H3609" s="17" t="s">
        <v>6983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6" t="s">
        <v>6984</v>
      </c>
      <c r="C3610" s="26" t="s">
        <v>6985</v>
      </c>
      <c r="D3610" s="26" t="n">
        <v>227431</v>
      </c>
      <c r="E3610" s="27" t="s">
        <v>6986</v>
      </c>
      <c r="F3610" s="26" t="s">
        <v>6939</v>
      </c>
      <c r="G3610" s="26" t="s">
        <v>6975</v>
      </c>
      <c r="H3610" s="26" t="s">
        <v>6987</v>
      </c>
      <c r="I3610" s="26" t="n">
        <v>98254130</v>
      </c>
    </row>
    <row r="3611" customFormat="false" ht="32.25" hidden="false" customHeight="false" outlineLevel="0" collapsed="false">
      <c r="B3611" s="7" t="s">
        <v>6988</v>
      </c>
      <c r="C3611" s="8"/>
      <c r="D3611" s="21"/>
      <c r="E3611" s="22"/>
      <c r="F3611" s="23"/>
      <c r="G3611" s="9"/>
      <c r="H3611" s="11"/>
      <c r="I3611" s="24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6" t="s">
        <v>6989</v>
      </c>
      <c r="C3613" s="26" t="s">
        <v>6990</v>
      </c>
      <c r="D3613" s="26" t="n">
        <v>264388</v>
      </c>
      <c r="E3613" s="27" t="s">
        <v>6991</v>
      </c>
      <c r="F3613" s="26" t="s">
        <v>6939</v>
      </c>
      <c r="G3613" s="26" t="s">
        <v>6992</v>
      </c>
      <c r="H3613" s="26" t="s">
        <v>6993</v>
      </c>
      <c r="I3613" s="26" t="n">
        <v>977484105</v>
      </c>
    </row>
    <row r="3614" customFormat="false" ht="32.25" hidden="false" customHeight="false" outlineLevel="0" collapsed="false">
      <c r="B3614" s="7" t="s">
        <v>6994</v>
      </c>
      <c r="C3614" s="8"/>
      <c r="D3614" s="21"/>
      <c r="E3614" s="22"/>
      <c r="F3614" s="23"/>
      <c r="G3614" s="9"/>
      <c r="H3614" s="11"/>
      <c r="I3614" s="24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5</v>
      </c>
      <c r="C3616" s="17" t="s">
        <v>6996</v>
      </c>
      <c r="D3616" s="17" t="n">
        <v>220096</v>
      </c>
      <c r="E3616" s="18" t="s">
        <v>6997</v>
      </c>
      <c r="F3616" s="17" t="s">
        <v>6939</v>
      </c>
      <c r="G3616" s="17" t="s">
        <v>6998</v>
      </c>
      <c r="H3616" s="17" t="s">
        <v>6999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7000</v>
      </c>
      <c r="C3617" s="17" t="s">
        <v>7001</v>
      </c>
      <c r="D3617" s="17" t="n">
        <v>218879</v>
      </c>
      <c r="E3617" s="18" t="s">
        <v>7002</v>
      </c>
      <c r="F3617" s="17" t="s">
        <v>6939</v>
      </c>
      <c r="G3617" s="17" t="s">
        <v>6998</v>
      </c>
      <c r="H3617" s="17" t="s">
        <v>7003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4</v>
      </c>
      <c r="C3618" s="17" t="s">
        <v>7005</v>
      </c>
      <c r="D3618" s="17" t="n">
        <v>203843</v>
      </c>
      <c r="E3618" s="18" t="s">
        <v>7006</v>
      </c>
      <c r="F3618" s="17" t="s">
        <v>6939</v>
      </c>
      <c r="G3618" s="17" t="s">
        <v>6998</v>
      </c>
      <c r="H3618" s="17" t="s">
        <v>7007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8</v>
      </c>
      <c r="C3619" s="17" t="s">
        <v>7009</v>
      </c>
      <c r="D3619" s="17" t="n">
        <v>215817</v>
      </c>
      <c r="E3619" s="18" t="s">
        <v>7010</v>
      </c>
      <c r="F3619" s="17" t="s">
        <v>6939</v>
      </c>
      <c r="G3619" s="17" t="s">
        <v>6998</v>
      </c>
      <c r="H3619" s="17" t="s">
        <v>7011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4</v>
      </c>
      <c r="C3620" s="17" t="s">
        <v>4925</v>
      </c>
      <c r="D3620" s="17" t="n">
        <v>212284</v>
      </c>
      <c r="E3620" s="18" t="s">
        <v>4926</v>
      </c>
      <c r="F3620" s="17" t="s">
        <v>6939</v>
      </c>
      <c r="G3620" s="17" t="s">
        <v>6998</v>
      </c>
      <c r="H3620" s="17" t="s">
        <v>4927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9</v>
      </c>
      <c r="G3621" s="17" t="s">
        <v>6998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2</v>
      </c>
      <c r="C3622" s="17" t="s">
        <v>7013</v>
      </c>
      <c r="D3622" s="17" t="n">
        <v>198376</v>
      </c>
      <c r="E3622" s="18" t="s">
        <v>7014</v>
      </c>
      <c r="F3622" s="17" t="s">
        <v>6939</v>
      </c>
      <c r="G3622" s="17" t="s">
        <v>6998</v>
      </c>
      <c r="H3622" s="17" t="s">
        <v>7015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6" t="s">
        <v>7016</v>
      </c>
      <c r="C3623" s="26" t="s">
        <v>7017</v>
      </c>
      <c r="D3623" s="26" t="n">
        <v>194294</v>
      </c>
      <c r="E3623" s="27" t="s">
        <v>7018</v>
      </c>
      <c r="F3623" s="26" t="s">
        <v>6939</v>
      </c>
      <c r="G3623" s="26" t="s">
        <v>6998</v>
      </c>
      <c r="H3623" s="26" t="s">
        <v>7019</v>
      </c>
      <c r="I3623" s="17" t="n">
        <v>959930003</v>
      </c>
    </row>
    <row r="3624" customFormat="false" ht="32.25" hidden="false" customHeight="false" outlineLevel="0" collapsed="false">
      <c r="B3624" s="7" t="s">
        <v>7020</v>
      </c>
      <c r="C3624" s="8"/>
      <c r="D3624" s="21"/>
      <c r="E3624" s="22"/>
      <c r="F3624" s="23"/>
      <c r="G3624" s="9"/>
      <c r="H3624" s="13"/>
      <c r="I3624" s="39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6" t="s">
        <v>6953</v>
      </c>
      <c r="C3626" s="26" t="s">
        <v>6954</v>
      </c>
      <c r="D3626" s="26" t="n">
        <v>244512</v>
      </c>
      <c r="E3626" s="27" t="s">
        <v>6955</v>
      </c>
      <c r="F3626" s="26" t="s">
        <v>6939</v>
      </c>
      <c r="G3626" s="26" t="s">
        <v>7021</v>
      </c>
      <c r="H3626" s="26" t="s">
        <v>6956</v>
      </c>
      <c r="I3626" s="26" t="n">
        <v>959019110</v>
      </c>
    </row>
    <row r="3627" customFormat="false" ht="32.25" hidden="false" customHeight="false" outlineLevel="0" collapsed="false">
      <c r="B3627" s="7" t="s">
        <v>7022</v>
      </c>
      <c r="C3627" s="8"/>
      <c r="D3627" s="21"/>
      <c r="E3627" s="22"/>
      <c r="F3627" s="23"/>
      <c r="G3627" s="9"/>
      <c r="H3627" s="11"/>
      <c r="I3627" s="24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6" t="s">
        <v>6953</v>
      </c>
      <c r="C3629" s="26" t="s">
        <v>6954</v>
      </c>
      <c r="D3629" s="26" t="n">
        <v>244524</v>
      </c>
      <c r="E3629" s="27" t="s">
        <v>6955</v>
      </c>
      <c r="F3629" s="26" t="s">
        <v>6939</v>
      </c>
      <c r="G3629" s="26" t="s">
        <v>7023</v>
      </c>
      <c r="H3629" s="26" t="s">
        <v>6956</v>
      </c>
      <c r="I3629" s="26" t="n">
        <v>959019110</v>
      </c>
    </row>
    <row r="3630" customFormat="false" ht="32.25" hidden="false" customHeight="false" outlineLevel="0" collapsed="false">
      <c r="B3630" s="7" t="s">
        <v>7024</v>
      </c>
      <c r="C3630" s="8"/>
      <c r="D3630" s="21"/>
      <c r="E3630" s="22"/>
      <c r="F3630" s="23"/>
      <c r="G3630" s="9"/>
      <c r="H3630" s="11"/>
      <c r="I3630" s="24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6" t="s">
        <v>7025</v>
      </c>
      <c r="C3632" s="26" t="s">
        <v>7026</v>
      </c>
      <c r="D3632" s="26" t="n">
        <v>202971</v>
      </c>
      <c r="E3632" s="27" t="s">
        <v>7027</v>
      </c>
      <c r="F3632" s="26" t="s">
        <v>6939</v>
      </c>
      <c r="G3632" s="26" t="s">
        <v>7028</v>
      </c>
      <c r="H3632" s="26" t="s">
        <v>7029</v>
      </c>
      <c r="I3632" s="26" t="n">
        <v>965610389</v>
      </c>
    </row>
    <row r="3633" customFormat="false" ht="32.25" hidden="false" customHeight="false" outlineLevel="0" collapsed="false">
      <c r="B3633" s="7" t="s">
        <v>7030</v>
      </c>
      <c r="C3633" s="8"/>
      <c r="D3633" s="21"/>
      <c r="E3633" s="22"/>
      <c r="F3633" s="23"/>
      <c r="G3633" s="9"/>
      <c r="H3633" s="11"/>
      <c r="I3633" s="24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1</v>
      </c>
      <c r="C3635" s="17" t="s">
        <v>7032</v>
      </c>
      <c r="D3635" s="17" t="n">
        <v>251008</v>
      </c>
      <c r="E3635" s="18" t="s">
        <v>7033</v>
      </c>
      <c r="F3635" s="17" t="s">
        <v>6939</v>
      </c>
      <c r="G3635" s="17" t="s">
        <v>7034</v>
      </c>
      <c r="H3635" s="17" t="s">
        <v>7035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4</v>
      </c>
      <c r="C3636" s="17" t="s">
        <v>4925</v>
      </c>
      <c r="D3636" s="17" t="n">
        <v>212270</v>
      </c>
      <c r="E3636" s="18" t="s">
        <v>4926</v>
      </c>
      <c r="F3636" s="17" t="s">
        <v>6939</v>
      </c>
      <c r="G3636" s="17" t="s">
        <v>7034</v>
      </c>
      <c r="H3636" s="17" t="s">
        <v>4927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6</v>
      </c>
      <c r="C3637" s="17" t="s">
        <v>7037</v>
      </c>
      <c r="D3637" s="17" t="n">
        <v>256875</v>
      </c>
      <c r="E3637" s="18" t="s">
        <v>7038</v>
      </c>
      <c r="F3637" s="17" t="s">
        <v>6939</v>
      </c>
      <c r="G3637" s="17" t="s">
        <v>7034</v>
      </c>
      <c r="H3637" s="17" t="s">
        <v>7039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6" t="s">
        <v>7040</v>
      </c>
      <c r="C3638" s="26" t="s">
        <v>7041</v>
      </c>
      <c r="D3638" s="26" t="n">
        <v>245547</v>
      </c>
      <c r="E3638" s="27" t="s">
        <v>7042</v>
      </c>
      <c r="F3638" s="26" t="s">
        <v>6939</v>
      </c>
      <c r="G3638" s="26" t="s">
        <v>7034</v>
      </c>
      <c r="H3638" s="26" t="s">
        <v>7043</v>
      </c>
      <c r="I3638" s="26" t="n">
        <v>992219956</v>
      </c>
    </row>
    <row r="3639" customFormat="false" ht="32.25" hidden="false" customHeight="false" outlineLevel="0" collapsed="false">
      <c r="B3639" s="7" t="s">
        <v>7044</v>
      </c>
      <c r="C3639" s="8"/>
      <c r="D3639" s="21"/>
      <c r="E3639" s="22"/>
      <c r="F3639" s="23"/>
      <c r="G3639" s="9"/>
      <c r="H3639" s="11"/>
      <c r="I3639" s="24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5</v>
      </c>
      <c r="C3641" s="17" t="s">
        <v>7046</v>
      </c>
      <c r="D3641" s="17" t="n">
        <v>190805</v>
      </c>
      <c r="E3641" s="18" t="s">
        <v>7047</v>
      </c>
      <c r="F3641" s="17" t="s">
        <v>6939</v>
      </c>
      <c r="G3641" s="17" t="s">
        <v>7048</v>
      </c>
      <c r="H3641" s="17" t="s">
        <v>7049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4</v>
      </c>
      <c r="C3642" s="17" t="s">
        <v>4925</v>
      </c>
      <c r="D3642" s="17" t="n">
        <v>212319</v>
      </c>
      <c r="E3642" s="18" t="s">
        <v>4926</v>
      </c>
      <c r="F3642" s="17" t="s">
        <v>6939</v>
      </c>
      <c r="G3642" s="17" t="s">
        <v>7048</v>
      </c>
      <c r="H3642" s="17" t="s">
        <v>4927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6" t="s">
        <v>7050</v>
      </c>
      <c r="C3643" s="26" t="s">
        <v>7051</v>
      </c>
      <c r="D3643" s="26" t="n">
        <v>210231</v>
      </c>
      <c r="E3643" s="27" t="s">
        <v>7052</v>
      </c>
      <c r="F3643" s="26" t="s">
        <v>6939</v>
      </c>
      <c r="G3643" s="26" t="s">
        <v>7048</v>
      </c>
      <c r="H3643" s="26" t="s">
        <v>7053</v>
      </c>
      <c r="I3643" s="26" t="n">
        <v>968456474</v>
      </c>
    </row>
    <row r="3644" customFormat="false" ht="32.25" hidden="false" customHeight="false" outlineLevel="0" collapsed="false">
      <c r="B3644" s="7" t="s">
        <v>7054</v>
      </c>
      <c r="C3644" s="8"/>
      <c r="D3644" s="21"/>
      <c r="E3644" s="22"/>
      <c r="F3644" s="23"/>
      <c r="G3644" s="9"/>
      <c r="H3644" s="11"/>
      <c r="I3644" s="24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4</v>
      </c>
      <c r="C3646" s="17" t="s">
        <v>4925</v>
      </c>
      <c r="D3646" s="17" t="n">
        <v>212307</v>
      </c>
      <c r="E3646" s="18" t="s">
        <v>4926</v>
      </c>
      <c r="F3646" s="17" t="s">
        <v>6939</v>
      </c>
      <c r="G3646" s="17" t="s">
        <v>7055</v>
      </c>
      <c r="H3646" s="17" t="s">
        <v>4927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6</v>
      </c>
      <c r="C3647" s="17" t="s">
        <v>7057</v>
      </c>
      <c r="D3647" s="17" t="n">
        <v>267028</v>
      </c>
      <c r="E3647" s="18" t="s">
        <v>7058</v>
      </c>
      <c r="F3647" s="17" t="s">
        <v>6939</v>
      </c>
      <c r="G3647" s="17" t="s">
        <v>7055</v>
      </c>
      <c r="H3647" s="17" t="s">
        <v>7059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60</v>
      </c>
      <c r="C3648" s="17" t="s">
        <v>7061</v>
      </c>
      <c r="D3648" s="17" t="n">
        <v>259069</v>
      </c>
      <c r="E3648" s="18" t="s">
        <v>7062</v>
      </c>
      <c r="F3648" s="17" t="s">
        <v>6939</v>
      </c>
      <c r="G3648" s="17" t="s">
        <v>7055</v>
      </c>
      <c r="H3648" s="17" t="s">
        <v>7063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6" t="s">
        <v>6949</v>
      </c>
      <c r="C3649" s="26" t="s">
        <v>6950</v>
      </c>
      <c r="D3649" s="26" t="n">
        <v>258944</v>
      </c>
      <c r="E3649" s="27" t="s">
        <v>6951</v>
      </c>
      <c r="F3649" s="26" t="s">
        <v>6939</v>
      </c>
      <c r="G3649" s="26" t="s">
        <v>7055</v>
      </c>
      <c r="H3649" s="26" t="s">
        <v>6952</v>
      </c>
      <c r="I3649" s="26" t="n">
        <v>998222071</v>
      </c>
    </row>
    <row r="3650" customFormat="false" ht="32.25" hidden="false" customHeight="false" outlineLevel="0" collapsed="false">
      <c r="B3650" s="7" t="s">
        <v>7064</v>
      </c>
      <c r="C3650" s="8"/>
      <c r="D3650" s="21"/>
      <c r="E3650" s="22"/>
      <c r="F3650" s="23"/>
      <c r="G3650" s="9"/>
      <c r="H3650" s="11"/>
      <c r="I3650" s="24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5</v>
      </c>
      <c r="C3652" s="17" t="s">
        <v>7066</v>
      </c>
      <c r="D3652" s="17" t="n">
        <v>266281</v>
      </c>
      <c r="E3652" s="18" t="s">
        <v>7067</v>
      </c>
      <c r="F3652" s="17" t="s">
        <v>6939</v>
      </c>
      <c r="G3652" s="17" t="s">
        <v>7068</v>
      </c>
      <c r="H3652" s="17" t="s">
        <v>7069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6" t="s">
        <v>7070</v>
      </c>
      <c r="C3653" s="26" t="s">
        <v>7071</v>
      </c>
      <c r="D3653" s="26" t="n">
        <v>249630</v>
      </c>
      <c r="E3653" s="27" t="s">
        <v>7072</v>
      </c>
      <c r="F3653" s="26" t="s">
        <v>6939</v>
      </c>
      <c r="G3653" s="26" t="s">
        <v>7068</v>
      </c>
      <c r="H3653" s="26" t="s">
        <v>7073</v>
      </c>
      <c r="I3653" s="26" t="n">
        <v>96796978</v>
      </c>
    </row>
    <row r="3654" customFormat="false" ht="32.25" hidden="false" customHeight="false" outlineLevel="0" collapsed="false">
      <c r="B3654" s="7" t="s">
        <v>7074</v>
      </c>
      <c r="C3654" s="8"/>
      <c r="D3654" s="21"/>
      <c r="E3654" s="22"/>
      <c r="F3654" s="23"/>
      <c r="G3654" s="9"/>
      <c r="H3654" s="11"/>
      <c r="I3654" s="24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4</v>
      </c>
      <c r="C3656" s="17" t="s">
        <v>4925</v>
      </c>
      <c r="D3656" s="17" t="n">
        <v>212300</v>
      </c>
      <c r="E3656" s="18" t="s">
        <v>4926</v>
      </c>
      <c r="F3656" s="17" t="s">
        <v>6939</v>
      </c>
      <c r="G3656" s="17" t="s">
        <v>7075</v>
      </c>
      <c r="H3656" s="17" t="s">
        <v>4927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3</v>
      </c>
      <c r="C3657" s="17" t="s">
        <v>6954</v>
      </c>
      <c r="D3657" s="17" t="n">
        <v>244499</v>
      </c>
      <c r="E3657" s="18" t="s">
        <v>6955</v>
      </c>
      <c r="F3657" s="17" t="s">
        <v>6939</v>
      </c>
      <c r="G3657" s="17" t="s">
        <v>7075</v>
      </c>
      <c r="H3657" s="17" t="s">
        <v>6956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6</v>
      </c>
      <c r="C3658" s="17" t="s">
        <v>7077</v>
      </c>
      <c r="D3658" s="17" t="n">
        <v>253987</v>
      </c>
      <c r="E3658" s="18" t="s">
        <v>7078</v>
      </c>
      <c r="F3658" s="17" t="s">
        <v>6939</v>
      </c>
      <c r="G3658" s="17" t="s">
        <v>7075</v>
      </c>
      <c r="H3658" s="17" t="s">
        <v>7079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6" t="s">
        <v>6957</v>
      </c>
      <c r="C3659" s="26" t="s">
        <v>6958</v>
      </c>
      <c r="D3659" s="26" t="n">
        <v>208437</v>
      </c>
      <c r="E3659" s="27" t="s">
        <v>6959</v>
      </c>
      <c r="F3659" s="26" t="s">
        <v>6939</v>
      </c>
      <c r="G3659" s="26" t="s">
        <v>7075</v>
      </c>
      <c r="H3659" s="26" t="s">
        <v>6960</v>
      </c>
      <c r="I3659" s="26" t="n">
        <v>993215690</v>
      </c>
    </row>
    <row r="3660" customFormat="false" ht="32.25" hidden="false" customHeight="false" outlineLevel="0" collapsed="false">
      <c r="B3660" s="7" t="s">
        <v>7080</v>
      </c>
      <c r="C3660" s="8"/>
      <c r="D3660" s="21"/>
      <c r="E3660" s="22"/>
      <c r="F3660" s="23"/>
      <c r="G3660" s="9"/>
      <c r="H3660" s="11"/>
      <c r="I3660" s="24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5</v>
      </c>
      <c r="C3662" s="17" t="s">
        <v>7046</v>
      </c>
      <c r="D3662" s="17" t="n">
        <v>190871</v>
      </c>
      <c r="E3662" s="18" t="s">
        <v>7047</v>
      </c>
      <c r="F3662" s="17" t="s">
        <v>6939</v>
      </c>
      <c r="G3662" s="17" t="s">
        <v>7081</v>
      </c>
      <c r="H3662" s="17" t="s">
        <v>7049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2</v>
      </c>
      <c r="C3663" s="17" t="s">
        <v>7083</v>
      </c>
      <c r="D3663" s="17" t="n">
        <v>267372</v>
      </c>
      <c r="E3663" s="18" t="s">
        <v>7084</v>
      </c>
      <c r="F3663" s="17" t="s">
        <v>6939</v>
      </c>
      <c r="G3663" s="17" t="s">
        <v>7081</v>
      </c>
      <c r="H3663" s="17" t="s">
        <v>7085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6</v>
      </c>
      <c r="C3664" s="17" t="s">
        <v>7087</v>
      </c>
      <c r="D3664" s="17" t="n">
        <v>226396</v>
      </c>
      <c r="E3664" s="18" t="s">
        <v>7088</v>
      </c>
      <c r="F3664" s="17" t="s">
        <v>6939</v>
      </c>
      <c r="G3664" s="17" t="s">
        <v>7081</v>
      </c>
      <c r="H3664" s="17" t="s">
        <v>7089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90</v>
      </c>
      <c r="C3665" s="17" t="s">
        <v>7091</v>
      </c>
      <c r="D3665" s="17" t="n">
        <v>209742</v>
      </c>
      <c r="E3665" s="18" t="s">
        <v>7092</v>
      </c>
      <c r="F3665" s="17" t="s">
        <v>6939</v>
      </c>
      <c r="G3665" s="17" t="s">
        <v>7081</v>
      </c>
      <c r="H3665" s="17" t="s">
        <v>7093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4</v>
      </c>
      <c r="C3666" s="17" t="s">
        <v>7095</v>
      </c>
      <c r="D3666" s="17" t="n">
        <v>243609</v>
      </c>
      <c r="E3666" s="18" t="s">
        <v>7096</v>
      </c>
      <c r="F3666" s="17" t="s">
        <v>6939</v>
      </c>
      <c r="G3666" s="17" t="s">
        <v>7081</v>
      </c>
      <c r="H3666" s="17" t="s">
        <v>7097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8</v>
      </c>
      <c r="C3667" s="17" t="s">
        <v>7099</v>
      </c>
      <c r="D3667" s="17" t="n">
        <v>263639</v>
      </c>
      <c r="E3667" s="18" t="s">
        <v>7100</v>
      </c>
      <c r="F3667" s="17" t="s">
        <v>6939</v>
      </c>
      <c r="G3667" s="17" t="s">
        <v>7081</v>
      </c>
      <c r="H3667" s="17" t="s">
        <v>7101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2</v>
      </c>
      <c r="C3668" s="17" t="s">
        <v>7103</v>
      </c>
      <c r="D3668" s="17" t="n">
        <v>209786</v>
      </c>
      <c r="E3668" s="18" t="s">
        <v>7104</v>
      </c>
      <c r="F3668" s="17" t="s">
        <v>6939</v>
      </c>
      <c r="G3668" s="17" t="s">
        <v>7081</v>
      </c>
      <c r="H3668" s="17" t="s">
        <v>7105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6</v>
      </c>
      <c r="C3669" s="17" t="s">
        <v>7107</v>
      </c>
      <c r="D3669" s="17" t="n">
        <v>225755</v>
      </c>
      <c r="E3669" s="18" t="s">
        <v>7108</v>
      </c>
      <c r="F3669" s="17" t="s">
        <v>6939</v>
      </c>
      <c r="G3669" s="17" t="s">
        <v>7081</v>
      </c>
      <c r="H3669" s="17" t="s">
        <v>7109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10</v>
      </c>
      <c r="C3670" s="17" t="s">
        <v>7111</v>
      </c>
      <c r="D3670" s="17" t="n">
        <v>238726</v>
      </c>
      <c r="E3670" s="18" t="s">
        <v>7112</v>
      </c>
      <c r="F3670" s="17" t="s">
        <v>6939</v>
      </c>
      <c r="G3670" s="17" t="s">
        <v>7081</v>
      </c>
      <c r="H3670" s="17" t="s">
        <v>7113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4</v>
      </c>
      <c r="C3671" s="17" t="s">
        <v>7115</v>
      </c>
      <c r="D3671" s="17" t="n">
        <v>217116</v>
      </c>
      <c r="E3671" s="18" t="s">
        <v>7116</v>
      </c>
      <c r="F3671" s="17" t="s">
        <v>6939</v>
      </c>
      <c r="G3671" s="17" t="s">
        <v>7081</v>
      </c>
      <c r="H3671" s="17" t="s">
        <v>7117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8</v>
      </c>
      <c r="C3672" s="17" t="s">
        <v>7119</v>
      </c>
      <c r="D3672" s="17" t="n">
        <v>228156</v>
      </c>
      <c r="E3672" s="18" t="s">
        <v>7120</v>
      </c>
      <c r="F3672" s="17" t="s">
        <v>6939</v>
      </c>
      <c r="G3672" s="17" t="s">
        <v>7081</v>
      </c>
      <c r="H3672" s="17" t="s">
        <v>7121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6" t="s">
        <v>7122</v>
      </c>
      <c r="C3673" s="26" t="s">
        <v>7123</v>
      </c>
      <c r="D3673" s="26" t="n">
        <v>198703</v>
      </c>
      <c r="E3673" s="27" t="s">
        <v>7124</v>
      </c>
      <c r="F3673" s="26" t="s">
        <v>6939</v>
      </c>
      <c r="G3673" s="26" t="s">
        <v>7081</v>
      </c>
      <c r="H3673" s="26" t="s">
        <v>7125</v>
      </c>
      <c r="I3673" s="26" t="n">
        <v>996516305</v>
      </c>
    </row>
    <row r="3674" customFormat="false" ht="32.25" hidden="false" customHeight="false" outlineLevel="0" collapsed="false">
      <c r="B3674" s="7" t="s">
        <v>7126</v>
      </c>
      <c r="C3674" s="8"/>
      <c r="D3674" s="21"/>
      <c r="E3674" s="22"/>
      <c r="F3674" s="23"/>
      <c r="G3674" s="9"/>
      <c r="H3674" s="11"/>
      <c r="I3674" s="24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7</v>
      </c>
      <c r="C3676" s="17" t="s">
        <v>7128</v>
      </c>
      <c r="D3676" s="17" t="n">
        <v>260395</v>
      </c>
      <c r="E3676" s="18" t="s">
        <v>7129</v>
      </c>
      <c r="F3676" s="17" t="s">
        <v>6939</v>
      </c>
      <c r="G3676" s="17" t="s">
        <v>7130</v>
      </c>
      <c r="H3676" s="17" t="s">
        <v>7069</v>
      </c>
      <c r="I3676" s="17" t="n">
        <v>977714021</v>
      </c>
    </row>
    <row r="3677" customFormat="false" ht="32.25" hidden="false" customHeight="false" outlineLevel="0" collapsed="false">
      <c r="B3677" s="20" t="s">
        <v>7131</v>
      </c>
      <c r="C3677" s="8"/>
      <c r="D3677" s="21"/>
      <c r="E3677" s="22"/>
      <c r="F3677" s="23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5</v>
      </c>
      <c r="C3679" s="17" t="s">
        <v>6946</v>
      </c>
      <c r="D3679" s="17" t="n">
        <v>228890</v>
      </c>
      <c r="E3679" s="18" t="s">
        <v>6947</v>
      </c>
      <c r="F3679" s="17" t="s">
        <v>6939</v>
      </c>
      <c r="G3679" s="17" t="s">
        <v>7132</v>
      </c>
      <c r="H3679" s="17" t="s">
        <v>6948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6" t="s">
        <v>7133</v>
      </c>
      <c r="C3680" s="26" t="s">
        <v>7134</v>
      </c>
      <c r="D3680" s="26" t="n">
        <v>225706</v>
      </c>
      <c r="E3680" s="27" t="s">
        <v>7135</v>
      </c>
      <c r="F3680" s="26" t="s">
        <v>6939</v>
      </c>
      <c r="G3680" s="26" t="s">
        <v>7132</v>
      </c>
      <c r="H3680" s="26" t="s">
        <v>5105</v>
      </c>
      <c r="I3680" s="26" t="n">
        <v>990793751</v>
      </c>
    </row>
    <row r="3681" customFormat="false" ht="32.25" hidden="false" customHeight="false" outlineLevel="0" collapsed="false">
      <c r="B3681" s="7" t="s">
        <v>7136</v>
      </c>
      <c r="C3681" s="8"/>
      <c r="D3681" s="21"/>
      <c r="E3681" s="22"/>
      <c r="F3681" s="23"/>
      <c r="G3681" s="9"/>
      <c r="H3681" s="11"/>
      <c r="I3681" s="24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7</v>
      </c>
      <c r="C3683" s="17" t="s">
        <v>7138</v>
      </c>
      <c r="D3683" s="17" t="n">
        <v>238817</v>
      </c>
      <c r="E3683" s="18" t="s">
        <v>7139</v>
      </c>
      <c r="F3683" s="17" t="s">
        <v>6939</v>
      </c>
      <c r="G3683" s="17" t="s">
        <v>7140</v>
      </c>
      <c r="H3683" s="17" t="s">
        <v>7141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2</v>
      </c>
      <c r="C3684" s="17" t="s">
        <v>7143</v>
      </c>
      <c r="D3684" s="17" t="n">
        <v>262109</v>
      </c>
      <c r="E3684" s="18" t="s">
        <v>7144</v>
      </c>
      <c r="F3684" s="17" t="s">
        <v>6939</v>
      </c>
      <c r="G3684" s="17" t="s">
        <v>7140</v>
      </c>
      <c r="H3684" s="17" t="s">
        <v>7145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4</v>
      </c>
      <c r="C3685" s="17" t="s">
        <v>4925</v>
      </c>
      <c r="D3685" s="17" t="n">
        <v>212291</v>
      </c>
      <c r="E3685" s="18" t="s">
        <v>4926</v>
      </c>
      <c r="F3685" s="17" t="s">
        <v>6939</v>
      </c>
      <c r="G3685" s="17" t="s">
        <v>7140</v>
      </c>
      <c r="H3685" s="17" t="s">
        <v>4927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6" t="s">
        <v>7146</v>
      </c>
      <c r="C3686" s="26" t="s">
        <v>7147</v>
      </c>
      <c r="D3686" s="26" t="n">
        <v>259285</v>
      </c>
      <c r="E3686" s="27" t="s">
        <v>7148</v>
      </c>
      <c r="F3686" s="26" t="s">
        <v>6939</v>
      </c>
      <c r="G3686" s="26" t="s">
        <v>7140</v>
      </c>
      <c r="H3686" s="26" t="s">
        <v>7149</v>
      </c>
      <c r="I3686" s="26" t="n">
        <v>957085069</v>
      </c>
    </row>
    <row r="3687" customFormat="false" ht="32.25" hidden="false" customHeight="false" outlineLevel="0" collapsed="false">
      <c r="B3687" s="7" t="s">
        <v>7150</v>
      </c>
      <c r="C3687" s="8"/>
      <c r="D3687" s="21"/>
      <c r="E3687" s="22"/>
      <c r="F3687" s="23"/>
      <c r="G3687" s="9"/>
      <c r="H3687" s="11"/>
      <c r="I3687" s="24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4</v>
      </c>
      <c r="C3689" s="17" t="s">
        <v>4925</v>
      </c>
      <c r="D3689" s="17" t="n">
        <v>212328</v>
      </c>
      <c r="E3689" s="18" t="s">
        <v>4926</v>
      </c>
      <c r="F3689" s="17" t="s">
        <v>6939</v>
      </c>
      <c r="G3689" s="17" t="s">
        <v>7151</v>
      </c>
      <c r="H3689" s="17" t="s">
        <v>4927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6" t="s">
        <v>6953</v>
      </c>
      <c r="C3690" s="26" t="s">
        <v>6954</v>
      </c>
      <c r="D3690" s="26" t="n">
        <v>244483</v>
      </c>
      <c r="E3690" s="27" t="s">
        <v>6955</v>
      </c>
      <c r="F3690" s="26" t="s">
        <v>6939</v>
      </c>
      <c r="G3690" s="26" t="s">
        <v>7151</v>
      </c>
      <c r="H3690" s="26" t="s">
        <v>6956</v>
      </c>
      <c r="I3690" s="26" t="n">
        <v>959019110</v>
      </c>
    </row>
    <row r="3691" customFormat="false" ht="32.25" hidden="false" customHeight="false" outlineLevel="0" collapsed="false">
      <c r="B3691" s="7" t="s">
        <v>7152</v>
      </c>
      <c r="C3691" s="8"/>
      <c r="D3691" s="21"/>
      <c r="E3691" s="22"/>
      <c r="F3691" s="23"/>
      <c r="G3691" s="9"/>
      <c r="H3691" s="11"/>
      <c r="I3691" s="24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9</v>
      </c>
      <c r="C3693" s="17" t="s">
        <v>6950</v>
      </c>
      <c r="D3693" s="17" t="n">
        <v>258981</v>
      </c>
      <c r="E3693" s="18" t="s">
        <v>6951</v>
      </c>
      <c r="F3693" s="17" t="s">
        <v>6939</v>
      </c>
      <c r="G3693" s="17" t="s">
        <v>7153</v>
      </c>
      <c r="H3693" s="17" t="s">
        <v>6952</v>
      </c>
      <c r="I3693" s="17" t="n">
        <v>998222071</v>
      </c>
    </row>
    <row r="3694" customFormat="false" ht="32.25" hidden="false" customHeight="false" outlineLevel="0" collapsed="false">
      <c r="B3694" s="20" t="s">
        <v>7154</v>
      </c>
      <c r="C3694" s="8"/>
      <c r="D3694" s="21"/>
      <c r="E3694" s="22"/>
      <c r="F3694" s="23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5</v>
      </c>
      <c r="C3696" s="17" t="s">
        <v>7156</v>
      </c>
      <c r="D3696" s="17" t="n">
        <v>254537</v>
      </c>
      <c r="E3696" s="18" t="s">
        <v>7157</v>
      </c>
      <c r="F3696" s="17" t="s">
        <v>7158</v>
      </c>
      <c r="G3696" s="17" t="s">
        <v>17</v>
      </c>
      <c r="H3696" s="17" t="s">
        <v>7159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60</v>
      </c>
      <c r="C3697" s="17" t="s">
        <v>7161</v>
      </c>
      <c r="D3697" s="17" t="n">
        <v>234437</v>
      </c>
      <c r="E3697" s="18" t="s">
        <v>7162</v>
      </c>
      <c r="F3697" s="17" t="s">
        <v>7158</v>
      </c>
      <c r="G3697" s="17" t="s">
        <v>17</v>
      </c>
      <c r="H3697" s="17" t="s">
        <v>7163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4</v>
      </c>
      <c r="C3698" s="17" t="s">
        <v>7165</v>
      </c>
      <c r="D3698" s="17" t="n">
        <v>221570</v>
      </c>
      <c r="E3698" s="18" t="s">
        <v>7166</v>
      </c>
      <c r="F3698" s="17" t="s">
        <v>7158</v>
      </c>
      <c r="G3698" s="17" t="s">
        <v>17</v>
      </c>
      <c r="H3698" s="17" t="s">
        <v>7167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8</v>
      </c>
      <c r="C3699" s="17" t="s">
        <v>7169</v>
      </c>
      <c r="D3699" s="17" t="n">
        <v>238159</v>
      </c>
      <c r="E3699" s="18" t="s">
        <v>7170</v>
      </c>
      <c r="F3699" s="17" t="s">
        <v>7158</v>
      </c>
      <c r="G3699" s="17" t="s">
        <v>17</v>
      </c>
      <c r="H3699" s="17" t="s">
        <v>7171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2</v>
      </c>
      <c r="C3700" s="17" t="s">
        <v>7173</v>
      </c>
      <c r="D3700" s="17" t="n">
        <v>237152</v>
      </c>
      <c r="E3700" s="18" t="s">
        <v>7174</v>
      </c>
      <c r="F3700" s="17" t="s">
        <v>7158</v>
      </c>
      <c r="G3700" s="17" t="s">
        <v>17</v>
      </c>
      <c r="H3700" s="17" t="s">
        <v>7175</v>
      </c>
      <c r="I3700" s="17" t="n">
        <v>68989182</v>
      </c>
    </row>
    <row r="3701" customFormat="false" ht="32.25" hidden="false" customHeight="false" outlineLevel="0" collapsed="false">
      <c r="B3701" s="20" t="s">
        <v>7176</v>
      </c>
      <c r="C3701" s="8"/>
      <c r="D3701" s="21"/>
      <c r="E3701" s="22"/>
      <c r="F3701" s="23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7</v>
      </c>
      <c r="C3703" s="17" t="s">
        <v>7178</v>
      </c>
      <c r="D3703" s="17" t="n">
        <v>237670</v>
      </c>
      <c r="E3703" s="18" t="s">
        <v>7179</v>
      </c>
      <c r="F3703" s="17" t="s">
        <v>7180</v>
      </c>
      <c r="G3703" s="17" t="s">
        <v>17</v>
      </c>
      <c r="H3703" s="17" t="s">
        <v>7181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2</v>
      </c>
      <c r="C3704" s="17" t="s">
        <v>5043</v>
      </c>
      <c r="D3704" s="17" t="n">
        <v>224631</v>
      </c>
      <c r="E3704" s="18" t="s">
        <v>5044</v>
      </c>
      <c r="F3704" s="17" t="s">
        <v>7180</v>
      </c>
      <c r="G3704" s="17" t="s">
        <v>17</v>
      </c>
      <c r="H3704" s="17" t="s">
        <v>5045</v>
      </c>
      <c r="I3704" s="17" t="n">
        <v>975553300</v>
      </c>
    </row>
    <row r="3705" customFormat="false" ht="32.25" hidden="false" customHeight="false" outlineLevel="0" collapsed="false">
      <c r="B3705" s="20" t="s">
        <v>7182</v>
      </c>
      <c r="C3705" s="8"/>
      <c r="D3705" s="21"/>
      <c r="E3705" s="22"/>
      <c r="F3705" s="23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3</v>
      </c>
      <c r="C3707" s="17" t="s">
        <v>7184</v>
      </c>
      <c r="D3707" s="17" t="n">
        <v>265133</v>
      </c>
      <c r="E3707" s="18" t="s">
        <v>7185</v>
      </c>
      <c r="F3707" s="17" t="s">
        <v>7186</v>
      </c>
      <c r="G3707" s="17" t="s">
        <v>17</v>
      </c>
      <c r="H3707" s="17" t="s">
        <v>7187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6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0" t="s">
        <v>7188</v>
      </c>
      <c r="C3709" s="8"/>
      <c r="D3709" s="21"/>
      <c r="E3709" s="22"/>
      <c r="F3709" s="23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9</v>
      </c>
      <c r="C3711" s="17" t="s">
        <v>7190</v>
      </c>
      <c r="D3711" s="17" t="n">
        <v>254113</v>
      </c>
      <c r="E3711" s="18" t="s">
        <v>7191</v>
      </c>
      <c r="F3711" s="17" t="s">
        <v>7192</v>
      </c>
      <c r="G3711" s="17" t="s">
        <v>17</v>
      </c>
      <c r="H3711" s="17" t="s">
        <v>7193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4</v>
      </c>
      <c r="C3712" s="17" t="s">
        <v>7195</v>
      </c>
      <c r="D3712" s="17" t="n">
        <v>200782</v>
      </c>
      <c r="E3712" s="18" t="s">
        <v>7196</v>
      </c>
      <c r="F3712" s="17" t="s">
        <v>7192</v>
      </c>
      <c r="G3712" s="17" t="s">
        <v>17</v>
      </c>
      <c r="H3712" s="17" t="s">
        <v>7197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8</v>
      </c>
      <c r="C3713" s="17" t="s">
        <v>5099</v>
      </c>
      <c r="D3713" s="17" t="n">
        <v>231795</v>
      </c>
      <c r="E3713" s="18" t="s">
        <v>5100</v>
      </c>
      <c r="F3713" s="17" t="s">
        <v>7192</v>
      </c>
      <c r="G3713" s="17" t="s">
        <v>17</v>
      </c>
      <c r="H3713" s="17" t="s">
        <v>5101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8</v>
      </c>
      <c r="C3714" s="17" t="s">
        <v>7199</v>
      </c>
      <c r="D3714" s="17" t="n">
        <v>238741</v>
      </c>
      <c r="E3714" s="18" t="s">
        <v>7200</v>
      </c>
      <c r="F3714" s="17" t="s">
        <v>7192</v>
      </c>
      <c r="G3714" s="17" t="s">
        <v>17</v>
      </c>
      <c r="H3714" s="17" t="s">
        <v>7201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2</v>
      </c>
      <c r="C3715" s="17" t="s">
        <v>7203</v>
      </c>
      <c r="D3715" s="17" t="n">
        <v>262692</v>
      </c>
      <c r="E3715" s="18" t="s">
        <v>7204</v>
      </c>
      <c r="F3715" s="17" t="s">
        <v>7192</v>
      </c>
      <c r="G3715" s="17" t="s">
        <v>17</v>
      </c>
      <c r="H3715" s="17" t="s">
        <v>7205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6</v>
      </c>
      <c r="C3716" s="17" t="s">
        <v>7207</v>
      </c>
      <c r="D3716" s="17" t="n">
        <v>197227</v>
      </c>
      <c r="E3716" s="18" t="s">
        <v>7208</v>
      </c>
      <c r="F3716" s="17" t="s">
        <v>7192</v>
      </c>
      <c r="G3716" s="17" t="s">
        <v>17</v>
      </c>
      <c r="H3716" s="17" t="s">
        <v>7209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10</v>
      </c>
      <c r="C3717" s="17" t="s">
        <v>7211</v>
      </c>
      <c r="D3717" s="17" t="n">
        <v>203323</v>
      </c>
      <c r="E3717" s="18" t="s">
        <v>7212</v>
      </c>
      <c r="F3717" s="17" t="s">
        <v>7192</v>
      </c>
      <c r="G3717" s="17" t="s">
        <v>17</v>
      </c>
      <c r="H3717" s="17" t="s">
        <v>7213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4</v>
      </c>
      <c r="C3718" s="17" t="s">
        <v>7215</v>
      </c>
      <c r="D3718" s="17" t="n">
        <v>242190</v>
      </c>
      <c r="E3718" s="18" t="s">
        <v>7216</v>
      </c>
      <c r="F3718" s="17" t="s">
        <v>7192</v>
      </c>
      <c r="G3718" s="17" t="s">
        <v>17</v>
      </c>
      <c r="H3718" s="17" t="s">
        <v>7217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8</v>
      </c>
      <c r="C3719" s="17" t="s">
        <v>7219</v>
      </c>
      <c r="D3719" s="17" t="n">
        <v>248099</v>
      </c>
      <c r="E3719" s="18" t="s">
        <v>7220</v>
      </c>
      <c r="F3719" s="17" t="s">
        <v>7192</v>
      </c>
      <c r="G3719" s="17" t="s">
        <v>17</v>
      </c>
      <c r="H3719" s="17" t="s">
        <v>7221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2</v>
      </c>
      <c r="C3720" s="17" t="s">
        <v>7223</v>
      </c>
      <c r="D3720" s="17" t="n">
        <v>216128</v>
      </c>
      <c r="E3720" s="18" t="s">
        <v>7224</v>
      </c>
      <c r="F3720" s="17" t="s">
        <v>7192</v>
      </c>
      <c r="G3720" s="17" t="s">
        <v>17</v>
      </c>
      <c r="H3720" s="17" t="s">
        <v>7225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6</v>
      </c>
      <c r="C3721" s="17" t="s">
        <v>7227</v>
      </c>
      <c r="D3721" s="17" t="n">
        <v>203817</v>
      </c>
      <c r="E3721" s="18" t="s">
        <v>7228</v>
      </c>
      <c r="F3721" s="17" t="s">
        <v>7192</v>
      </c>
      <c r="G3721" s="17" t="s">
        <v>17</v>
      </c>
      <c r="H3721" s="17" t="s">
        <v>7229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30</v>
      </c>
      <c r="C3722" s="17" t="s">
        <v>7231</v>
      </c>
      <c r="D3722" s="17" t="n">
        <v>252553</v>
      </c>
      <c r="E3722" s="18" t="s">
        <v>7232</v>
      </c>
      <c r="F3722" s="17" t="s">
        <v>7192</v>
      </c>
      <c r="G3722" s="17" t="s">
        <v>17</v>
      </c>
      <c r="H3722" s="17" t="s">
        <v>7233</v>
      </c>
      <c r="I3722" s="17" t="n">
        <v>994469670</v>
      </c>
    </row>
    <row r="3723" customFormat="false" ht="32.25" hidden="false" customHeight="false" outlineLevel="0" collapsed="false">
      <c r="B3723" s="20" t="s">
        <v>7234</v>
      </c>
      <c r="C3723" s="8"/>
      <c r="D3723" s="21"/>
      <c r="E3723" s="22"/>
      <c r="F3723" s="23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5</v>
      </c>
      <c r="C3725" s="17" t="s">
        <v>7236</v>
      </c>
      <c r="D3725" s="17" t="n">
        <v>193464</v>
      </c>
      <c r="E3725" s="18" t="s">
        <v>7237</v>
      </c>
      <c r="F3725" s="17" t="s">
        <v>7238</v>
      </c>
      <c r="G3725" s="17" t="s">
        <v>17</v>
      </c>
      <c r="H3725" s="17" t="s">
        <v>7239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40</v>
      </c>
      <c r="C3726" s="17" t="s">
        <v>7241</v>
      </c>
      <c r="D3726" s="17" t="n">
        <v>193922</v>
      </c>
      <c r="E3726" s="18" t="s">
        <v>7242</v>
      </c>
      <c r="F3726" s="17" t="s">
        <v>7238</v>
      </c>
      <c r="G3726" s="17" t="s">
        <v>17</v>
      </c>
      <c r="H3726" s="17" t="s">
        <v>7243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4</v>
      </c>
      <c r="C3727" s="17" t="s">
        <v>7245</v>
      </c>
      <c r="D3727" s="17" t="n">
        <v>252205</v>
      </c>
      <c r="E3727" s="18" t="s">
        <v>7246</v>
      </c>
      <c r="F3727" s="17" t="s">
        <v>7238</v>
      </c>
      <c r="G3727" s="17" t="s">
        <v>17</v>
      </c>
      <c r="H3727" s="17" t="s">
        <v>7247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8</v>
      </c>
      <c r="C3728" s="17" t="s">
        <v>7249</v>
      </c>
      <c r="D3728" s="17" t="n">
        <v>251873</v>
      </c>
      <c r="E3728" s="18" t="s">
        <v>7250</v>
      </c>
      <c r="F3728" s="17" t="s">
        <v>7238</v>
      </c>
      <c r="G3728" s="17" t="s">
        <v>17</v>
      </c>
      <c r="H3728" s="17" t="s">
        <v>7251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2</v>
      </c>
      <c r="C3729" s="17" t="s">
        <v>7253</v>
      </c>
      <c r="D3729" s="17" t="n">
        <v>233357</v>
      </c>
      <c r="E3729" s="18" t="s">
        <v>7254</v>
      </c>
      <c r="F3729" s="17" t="s">
        <v>7238</v>
      </c>
      <c r="G3729" s="17" t="s">
        <v>17</v>
      </c>
      <c r="H3729" s="17" t="s">
        <v>7255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6</v>
      </c>
      <c r="C3730" s="17" t="s">
        <v>7257</v>
      </c>
      <c r="D3730" s="17" t="n">
        <v>191091</v>
      </c>
      <c r="E3730" s="18" t="s">
        <v>7258</v>
      </c>
      <c r="F3730" s="17" t="s">
        <v>7238</v>
      </c>
      <c r="G3730" s="17" t="s">
        <v>17</v>
      </c>
      <c r="H3730" s="17" t="s">
        <v>7259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60</v>
      </c>
      <c r="C3731" s="17" t="s">
        <v>7261</v>
      </c>
      <c r="D3731" s="17" t="n">
        <v>235846</v>
      </c>
      <c r="E3731" s="18" t="s">
        <v>7262</v>
      </c>
      <c r="F3731" s="17" t="s">
        <v>7238</v>
      </c>
      <c r="G3731" s="17" t="s">
        <v>17</v>
      </c>
      <c r="H3731" s="17" t="s">
        <v>7263</v>
      </c>
      <c r="I3731" s="17" t="n">
        <v>998010612</v>
      </c>
    </row>
    <row r="3732" customFormat="false" ht="32.25" hidden="false" customHeight="false" outlineLevel="0" collapsed="false">
      <c r="B3732" s="20" t="s">
        <v>7264</v>
      </c>
      <c r="C3732" s="8"/>
      <c r="D3732" s="21"/>
      <c r="E3732" s="22"/>
      <c r="F3732" s="23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30</v>
      </c>
      <c r="C3734" s="17" t="s">
        <v>5731</v>
      </c>
      <c r="D3734" s="17" t="n">
        <v>256203</v>
      </c>
      <c r="E3734" s="18" t="s">
        <v>5732</v>
      </c>
      <c r="F3734" s="17" t="s">
        <v>7265</v>
      </c>
      <c r="G3734" s="17" t="s">
        <v>17</v>
      </c>
      <c r="H3734" s="17" t="s">
        <v>5734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6</v>
      </c>
      <c r="C3735" s="17" t="s">
        <v>7267</v>
      </c>
      <c r="D3735" s="17" t="n">
        <v>259914</v>
      </c>
      <c r="E3735" s="18" t="s">
        <v>7268</v>
      </c>
      <c r="F3735" s="17" t="s">
        <v>7265</v>
      </c>
      <c r="G3735" s="17" t="s">
        <v>17</v>
      </c>
      <c r="H3735" s="17" t="s">
        <v>7269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1</v>
      </c>
      <c r="C3736" s="17" t="s">
        <v>4092</v>
      </c>
      <c r="D3736" s="17" t="n">
        <v>253421</v>
      </c>
      <c r="E3736" s="18" t="s">
        <v>4093</v>
      </c>
      <c r="F3736" s="17" t="s">
        <v>7265</v>
      </c>
      <c r="G3736" s="17" t="s">
        <v>17</v>
      </c>
      <c r="H3736" s="17" t="s">
        <v>4094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5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5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70</v>
      </c>
      <c r="C3739" s="17" t="s">
        <v>7271</v>
      </c>
      <c r="D3739" s="17" t="n">
        <v>269986</v>
      </c>
      <c r="E3739" s="18" t="s">
        <v>7272</v>
      </c>
      <c r="F3739" s="17" t="s">
        <v>7265</v>
      </c>
      <c r="G3739" s="17" t="s">
        <v>17</v>
      </c>
      <c r="H3739" s="17" t="s">
        <v>7273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4</v>
      </c>
      <c r="C3740" s="17" t="s">
        <v>7275</v>
      </c>
      <c r="D3740" s="17" t="n">
        <v>254265</v>
      </c>
      <c r="E3740" s="18" t="s">
        <v>7276</v>
      </c>
      <c r="F3740" s="17" t="s">
        <v>7265</v>
      </c>
      <c r="G3740" s="17" t="s">
        <v>17</v>
      </c>
      <c r="H3740" s="17" t="s">
        <v>7277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5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8</v>
      </c>
      <c r="C3742" s="17" t="s">
        <v>7279</v>
      </c>
      <c r="D3742" s="17" t="n">
        <v>254827</v>
      </c>
      <c r="E3742" s="18" t="s">
        <v>7280</v>
      </c>
      <c r="F3742" s="17" t="s">
        <v>7265</v>
      </c>
      <c r="G3742" s="17" t="s">
        <v>17</v>
      </c>
      <c r="H3742" s="17" t="s">
        <v>7281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8</v>
      </c>
      <c r="C3743" s="17" t="s">
        <v>5919</v>
      </c>
      <c r="D3743" s="17" t="n">
        <v>257141</v>
      </c>
      <c r="E3743" s="18" t="s">
        <v>5920</v>
      </c>
      <c r="F3743" s="17" t="s">
        <v>7265</v>
      </c>
      <c r="G3743" s="17" t="s">
        <v>17</v>
      </c>
      <c r="H3743" s="17" t="s">
        <v>5921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6</v>
      </c>
      <c r="C3744" s="17" t="s">
        <v>3997</v>
      </c>
      <c r="D3744" s="17" t="n">
        <v>197074</v>
      </c>
      <c r="E3744" s="18" t="s">
        <v>3998</v>
      </c>
      <c r="F3744" s="17" t="s">
        <v>7265</v>
      </c>
      <c r="G3744" s="17" t="s">
        <v>17</v>
      </c>
      <c r="H3744" s="17" t="s">
        <v>3999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2</v>
      </c>
      <c r="C3745" s="17" t="s">
        <v>7283</v>
      </c>
      <c r="D3745" s="17" t="n">
        <v>188902</v>
      </c>
      <c r="E3745" s="18" t="s">
        <v>7284</v>
      </c>
      <c r="F3745" s="17" t="s">
        <v>7265</v>
      </c>
      <c r="G3745" s="17" t="s">
        <v>17</v>
      </c>
      <c r="H3745" s="17" t="s">
        <v>7285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6</v>
      </c>
      <c r="C3746" s="17" t="s">
        <v>3967</v>
      </c>
      <c r="D3746" s="17" t="n">
        <v>256636</v>
      </c>
      <c r="E3746" s="18" t="s">
        <v>556</v>
      </c>
      <c r="F3746" s="17" t="s">
        <v>7265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6</v>
      </c>
      <c r="C3747" s="17" t="s">
        <v>7287</v>
      </c>
      <c r="D3747" s="17" t="n">
        <v>268305</v>
      </c>
      <c r="E3747" s="18" t="s">
        <v>7288</v>
      </c>
      <c r="F3747" s="17" t="s">
        <v>7265</v>
      </c>
      <c r="G3747" s="17" t="s">
        <v>17</v>
      </c>
      <c r="H3747" s="17" t="s">
        <v>7289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7</v>
      </c>
      <c r="C3748" s="17" t="s">
        <v>5938</v>
      </c>
      <c r="D3748" s="17" t="n">
        <v>246203</v>
      </c>
      <c r="E3748" s="18" t="s">
        <v>5939</v>
      </c>
      <c r="F3748" s="17" t="s">
        <v>7265</v>
      </c>
      <c r="G3748" s="17" t="s">
        <v>17</v>
      </c>
      <c r="H3748" s="17" t="s">
        <v>5940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5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90</v>
      </c>
      <c r="C3750" s="17" t="s">
        <v>7291</v>
      </c>
      <c r="D3750" s="17" t="n">
        <v>262903</v>
      </c>
      <c r="E3750" s="18" t="s">
        <v>7292</v>
      </c>
      <c r="F3750" s="17" t="s">
        <v>7265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8</v>
      </c>
      <c r="C3751" s="17" t="s">
        <v>4219</v>
      </c>
      <c r="D3751" s="17" t="n">
        <v>213922</v>
      </c>
      <c r="E3751" s="18" t="s">
        <v>4220</v>
      </c>
      <c r="F3751" s="17" t="s">
        <v>7265</v>
      </c>
      <c r="G3751" s="17" t="s">
        <v>17</v>
      </c>
      <c r="H3751" s="17" t="s">
        <v>4221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3</v>
      </c>
      <c r="C3752" s="17" t="s">
        <v>7294</v>
      </c>
      <c r="D3752" s="17" t="n">
        <v>263631</v>
      </c>
      <c r="E3752" s="18" t="s">
        <v>7295</v>
      </c>
      <c r="F3752" s="17" t="s">
        <v>7265</v>
      </c>
      <c r="G3752" s="17" t="s">
        <v>17</v>
      </c>
      <c r="H3752" s="17" t="s">
        <v>7296</v>
      </c>
      <c r="I3752" s="17" t="n">
        <v>994359872</v>
      </c>
    </row>
    <row r="3753" customFormat="false" ht="32.25" hidden="false" customHeight="false" outlineLevel="0" collapsed="false">
      <c r="B3753" s="20" t="s">
        <v>7297</v>
      </c>
      <c r="C3753" s="8"/>
      <c r="D3753" s="21"/>
      <c r="E3753" s="22"/>
      <c r="F3753" s="23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8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50</v>
      </c>
      <c r="C3756" s="17" t="s">
        <v>4251</v>
      </c>
      <c r="D3756" s="17" t="n">
        <v>207803</v>
      </c>
      <c r="E3756" s="18" t="s">
        <v>4252</v>
      </c>
      <c r="F3756" s="17" t="s">
        <v>7298</v>
      </c>
      <c r="G3756" s="17" t="s">
        <v>17</v>
      </c>
      <c r="H3756" s="17" t="s">
        <v>4253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8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7</v>
      </c>
      <c r="C3758" s="17" t="s">
        <v>7178</v>
      </c>
      <c r="D3758" s="17" t="n">
        <v>240240</v>
      </c>
      <c r="E3758" s="18" t="s">
        <v>7179</v>
      </c>
      <c r="F3758" s="17" t="s">
        <v>7298</v>
      </c>
      <c r="G3758" s="17" t="s">
        <v>17</v>
      </c>
      <c r="H3758" s="17" t="s">
        <v>7181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4</v>
      </c>
      <c r="C3759" s="17" t="s">
        <v>6245</v>
      </c>
      <c r="D3759" s="17" t="n">
        <v>258232</v>
      </c>
      <c r="E3759" s="18" t="s">
        <v>6246</v>
      </c>
      <c r="F3759" s="17" t="s">
        <v>7298</v>
      </c>
      <c r="G3759" s="17" t="s">
        <v>17</v>
      </c>
      <c r="H3759" s="17" t="s">
        <v>6248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4</v>
      </c>
      <c r="C3760" s="17" t="s">
        <v>4435</v>
      </c>
      <c r="D3760" s="17" t="n">
        <v>215572</v>
      </c>
      <c r="E3760" s="18" t="s">
        <v>4436</v>
      </c>
      <c r="F3760" s="17" t="s">
        <v>7298</v>
      </c>
      <c r="G3760" s="17" t="s">
        <v>17</v>
      </c>
      <c r="H3760" s="17" t="s">
        <v>4437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2</v>
      </c>
      <c r="C3761" s="17" t="s">
        <v>5043</v>
      </c>
      <c r="D3761" s="17" t="n">
        <v>224632</v>
      </c>
      <c r="E3761" s="18" t="s">
        <v>5044</v>
      </c>
      <c r="F3761" s="17" t="s">
        <v>7298</v>
      </c>
      <c r="G3761" s="17" t="s">
        <v>17</v>
      </c>
      <c r="H3761" s="17" t="s">
        <v>5045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30</v>
      </c>
      <c r="C3762" s="17" t="s">
        <v>6531</v>
      </c>
      <c r="D3762" s="17" t="n">
        <v>232240</v>
      </c>
      <c r="E3762" s="18" t="s">
        <v>6532</v>
      </c>
      <c r="F3762" s="17" t="s">
        <v>7298</v>
      </c>
      <c r="G3762" s="17" t="s">
        <v>17</v>
      </c>
      <c r="H3762" s="17" t="s">
        <v>6533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5</v>
      </c>
      <c r="C3763" s="17" t="s">
        <v>5656</v>
      </c>
      <c r="D3763" s="17" t="n">
        <v>248636</v>
      </c>
      <c r="E3763" s="18" t="s">
        <v>5657</v>
      </c>
      <c r="F3763" s="17" t="s">
        <v>7298</v>
      </c>
      <c r="G3763" s="17" t="s">
        <v>17</v>
      </c>
      <c r="H3763" s="17" t="s">
        <v>5658</v>
      </c>
      <c r="I3763" s="17" t="n">
        <v>939106418</v>
      </c>
    </row>
    <row r="3764" customFormat="false" ht="32.25" hidden="false" customHeight="false" outlineLevel="0" collapsed="false">
      <c r="B3764" s="20" t="s">
        <v>7299</v>
      </c>
      <c r="C3764" s="8"/>
      <c r="D3764" s="21"/>
      <c r="E3764" s="22"/>
      <c r="F3764" s="23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300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300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5</v>
      </c>
      <c r="C3768" s="17" t="s">
        <v>3686</v>
      </c>
      <c r="D3768" s="17" t="n">
        <v>204472</v>
      </c>
      <c r="E3768" s="18" t="s">
        <v>3687</v>
      </c>
      <c r="F3768" s="17" t="s">
        <v>7300</v>
      </c>
      <c r="G3768" s="17" t="s">
        <v>17</v>
      </c>
      <c r="H3768" s="17" t="s">
        <v>3688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300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5</v>
      </c>
      <c r="C3770" s="17" t="s">
        <v>3746</v>
      </c>
      <c r="D3770" s="17" t="n">
        <v>239964</v>
      </c>
      <c r="E3770" s="18" t="s">
        <v>3747</v>
      </c>
      <c r="F3770" s="17" t="s">
        <v>7300</v>
      </c>
      <c r="G3770" s="17" t="s">
        <v>17</v>
      </c>
      <c r="H3770" s="17" t="s">
        <v>3748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300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300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1</v>
      </c>
      <c r="C3773" s="17" t="s">
        <v>7302</v>
      </c>
      <c r="D3773" s="17" t="n">
        <v>249776</v>
      </c>
      <c r="E3773" s="18" t="s">
        <v>7303</v>
      </c>
      <c r="F3773" s="17" t="s">
        <v>7300</v>
      </c>
      <c r="G3773" s="17" t="s">
        <v>17</v>
      </c>
      <c r="H3773" s="17" t="s">
        <v>7304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300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300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7</v>
      </c>
      <c r="C3776" s="17" t="s">
        <v>3798</v>
      </c>
      <c r="D3776" s="17" t="n">
        <v>244286</v>
      </c>
      <c r="E3776" s="18" t="s">
        <v>3799</v>
      </c>
      <c r="F3776" s="17" t="s">
        <v>7300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300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300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300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7</v>
      </c>
      <c r="C3780" s="17" t="s">
        <v>5938</v>
      </c>
      <c r="D3780" s="17" t="n">
        <v>246478</v>
      </c>
      <c r="E3780" s="18" t="s">
        <v>5939</v>
      </c>
      <c r="F3780" s="17" t="s">
        <v>7300</v>
      </c>
      <c r="G3780" s="17" t="s">
        <v>17</v>
      </c>
      <c r="H3780" s="17" t="s">
        <v>5940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300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300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300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5</v>
      </c>
      <c r="C3784" s="8"/>
      <c r="D3784" s="21"/>
      <c r="E3784" s="22"/>
      <c r="F3784" s="23"/>
      <c r="G3784" s="9"/>
      <c r="H3784" s="11"/>
      <c r="I3784" s="24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4</v>
      </c>
      <c r="C3786" s="17" t="s">
        <v>4025</v>
      </c>
      <c r="D3786" s="17" t="n">
        <v>206609</v>
      </c>
      <c r="E3786" s="18" t="s">
        <v>4026</v>
      </c>
      <c r="F3786" s="17" t="s">
        <v>7306</v>
      </c>
      <c r="G3786" s="17" t="s">
        <v>17</v>
      </c>
      <c r="H3786" s="17" t="s">
        <v>4027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7</v>
      </c>
      <c r="C3787" s="17" t="s">
        <v>7308</v>
      </c>
      <c r="D3787" s="17" t="n">
        <v>250059</v>
      </c>
      <c r="E3787" s="18" t="s">
        <v>7309</v>
      </c>
      <c r="F3787" s="17" t="s">
        <v>7306</v>
      </c>
      <c r="G3787" s="17" t="s">
        <v>17</v>
      </c>
      <c r="H3787" s="17" t="s">
        <v>7310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2</v>
      </c>
      <c r="C3788" s="17" t="s">
        <v>6843</v>
      </c>
      <c r="D3788" s="17" t="n">
        <v>229509</v>
      </c>
      <c r="E3788" s="18" t="s">
        <v>6844</v>
      </c>
      <c r="F3788" s="17" t="s">
        <v>7306</v>
      </c>
      <c r="G3788" s="17" t="s">
        <v>17</v>
      </c>
      <c r="H3788" s="17" t="s">
        <v>6845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6</v>
      </c>
      <c r="C3789" s="17" t="s">
        <v>6757</v>
      </c>
      <c r="D3789" s="17" t="n">
        <v>236612</v>
      </c>
      <c r="E3789" s="18" t="s">
        <v>6758</v>
      </c>
      <c r="F3789" s="17" t="s">
        <v>7306</v>
      </c>
      <c r="G3789" s="17" t="s">
        <v>17</v>
      </c>
      <c r="H3789" s="17" t="s">
        <v>6759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1</v>
      </c>
      <c r="C3790" s="17" t="s">
        <v>7312</v>
      </c>
      <c r="D3790" s="17" t="n">
        <v>202593</v>
      </c>
      <c r="E3790" s="18" t="s">
        <v>7313</v>
      </c>
      <c r="F3790" s="17" t="s">
        <v>7306</v>
      </c>
      <c r="G3790" s="17" t="s">
        <v>17</v>
      </c>
      <c r="H3790" s="17" t="s">
        <v>7314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3</v>
      </c>
      <c r="C3791" s="17" t="s">
        <v>4354</v>
      </c>
      <c r="D3791" s="17" t="n">
        <v>192380</v>
      </c>
      <c r="E3791" s="18" t="s">
        <v>4355</v>
      </c>
      <c r="F3791" s="17" t="s">
        <v>7306</v>
      </c>
      <c r="G3791" s="17" t="s">
        <v>17</v>
      </c>
      <c r="H3791" s="17" t="s">
        <v>4356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5</v>
      </c>
      <c r="C3792" s="17" t="s">
        <v>7316</v>
      </c>
      <c r="D3792" s="17" t="n">
        <v>221724</v>
      </c>
      <c r="E3792" s="18" t="s">
        <v>7317</v>
      </c>
      <c r="F3792" s="17" t="s">
        <v>7306</v>
      </c>
      <c r="G3792" s="17" t="s">
        <v>17</v>
      </c>
      <c r="H3792" s="17" t="s">
        <v>7318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9</v>
      </c>
      <c r="C3793" s="17" t="s">
        <v>7320</v>
      </c>
      <c r="D3793" s="17" t="n">
        <v>259825</v>
      </c>
      <c r="E3793" s="18" t="s">
        <v>7321</v>
      </c>
      <c r="F3793" s="17" t="s">
        <v>7306</v>
      </c>
      <c r="G3793" s="17" t="s">
        <v>17</v>
      </c>
      <c r="H3793" s="17" t="s">
        <v>7322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4</v>
      </c>
      <c r="C3794" s="17" t="s">
        <v>6545</v>
      </c>
      <c r="D3794" s="17" t="n">
        <v>197305</v>
      </c>
      <c r="E3794" s="18" t="s">
        <v>6546</v>
      </c>
      <c r="F3794" s="17" t="s">
        <v>7306</v>
      </c>
      <c r="G3794" s="17" t="s">
        <v>17</v>
      </c>
      <c r="H3794" s="17" t="s">
        <v>6547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3</v>
      </c>
      <c r="C3795" s="17" t="s">
        <v>7324</v>
      </c>
      <c r="D3795" s="17" t="n">
        <v>189532</v>
      </c>
      <c r="E3795" s="18" t="s">
        <v>7325</v>
      </c>
      <c r="F3795" s="17" t="s">
        <v>7306</v>
      </c>
      <c r="G3795" s="17" t="s">
        <v>17</v>
      </c>
      <c r="H3795" s="17" t="s">
        <v>7326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7</v>
      </c>
      <c r="C3796" s="17" t="s">
        <v>7328</v>
      </c>
      <c r="D3796" s="17" t="n">
        <v>244685</v>
      </c>
      <c r="E3796" s="18" t="s">
        <v>7329</v>
      </c>
      <c r="F3796" s="17" t="s">
        <v>7306</v>
      </c>
      <c r="G3796" s="17" t="s">
        <v>17</v>
      </c>
      <c r="H3796" s="17" t="s">
        <v>7330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1</v>
      </c>
      <c r="C3797" s="17" t="s">
        <v>7332</v>
      </c>
      <c r="D3797" s="17" t="n">
        <v>243043</v>
      </c>
      <c r="E3797" s="18" t="s">
        <v>7333</v>
      </c>
      <c r="F3797" s="17" t="s">
        <v>7306</v>
      </c>
      <c r="G3797" s="17" t="s">
        <v>17</v>
      </c>
      <c r="H3797" s="17" t="s">
        <v>7334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6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6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5</v>
      </c>
      <c r="C3800" s="17" t="s">
        <v>7336</v>
      </c>
      <c r="D3800" s="17" t="n">
        <v>269985</v>
      </c>
      <c r="E3800" s="18" t="s">
        <v>7337</v>
      </c>
      <c r="F3800" s="17" t="s">
        <v>7306</v>
      </c>
      <c r="G3800" s="17" t="s">
        <v>17</v>
      </c>
      <c r="H3800" s="17" t="s">
        <v>7338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3</v>
      </c>
      <c r="C3801" s="17" t="s">
        <v>4204</v>
      </c>
      <c r="D3801" s="17" t="n">
        <v>193041</v>
      </c>
      <c r="E3801" s="18" t="s">
        <v>4205</v>
      </c>
      <c r="F3801" s="17" t="s">
        <v>7306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6" t="s">
        <v>5132</v>
      </c>
      <c r="C3802" s="26" t="s">
        <v>5133</v>
      </c>
      <c r="D3802" s="26" t="n">
        <v>223411</v>
      </c>
      <c r="E3802" s="27" t="s">
        <v>5134</v>
      </c>
      <c r="F3802" s="26" t="s">
        <v>7306</v>
      </c>
      <c r="G3802" s="26" t="s">
        <v>17</v>
      </c>
      <c r="H3802" s="26" t="s">
        <v>5135</v>
      </c>
      <c r="I3802" s="26" t="n">
        <v>996379199</v>
      </c>
    </row>
    <row r="3803" customFormat="false" ht="32.25" hidden="false" customHeight="false" outlineLevel="0" collapsed="false">
      <c r="B3803" s="7" t="s">
        <v>7339</v>
      </c>
      <c r="C3803" s="8"/>
      <c r="D3803" s="21"/>
      <c r="E3803" s="22"/>
      <c r="F3803" s="23"/>
      <c r="G3803" s="9"/>
      <c r="H3803" s="11"/>
      <c r="I3803" s="24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40</v>
      </c>
      <c r="C3805" s="17" t="s">
        <v>7341</v>
      </c>
      <c r="D3805" s="17" t="n">
        <v>189919</v>
      </c>
      <c r="E3805" s="18" t="s">
        <v>7342</v>
      </c>
      <c r="F3805" s="17" t="s">
        <v>7306</v>
      </c>
      <c r="G3805" s="17" t="s">
        <v>7343</v>
      </c>
      <c r="H3805" s="17" t="s">
        <v>7344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5</v>
      </c>
      <c r="C3806" s="17" t="s">
        <v>7346</v>
      </c>
      <c r="D3806" s="17" t="n">
        <v>270786</v>
      </c>
      <c r="E3806" s="18" t="s">
        <v>7347</v>
      </c>
      <c r="F3806" s="17" t="s">
        <v>7306</v>
      </c>
      <c r="G3806" s="17" t="s">
        <v>7343</v>
      </c>
      <c r="H3806" s="17" t="s">
        <v>7348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2</v>
      </c>
      <c r="C3807" s="17" t="s">
        <v>5233</v>
      </c>
      <c r="D3807" s="17" t="n">
        <v>224726</v>
      </c>
      <c r="E3807" s="18" t="s">
        <v>5234</v>
      </c>
      <c r="F3807" s="17" t="s">
        <v>7306</v>
      </c>
      <c r="G3807" s="17" t="s">
        <v>7343</v>
      </c>
      <c r="H3807" s="17" t="s">
        <v>5235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7</v>
      </c>
      <c r="C3808" s="17" t="s">
        <v>7308</v>
      </c>
      <c r="D3808" s="17" t="n">
        <v>250045</v>
      </c>
      <c r="E3808" s="18" t="s">
        <v>7309</v>
      </c>
      <c r="F3808" s="17" t="s">
        <v>7306</v>
      </c>
      <c r="G3808" s="17" t="s">
        <v>7343</v>
      </c>
      <c r="H3808" s="17" t="s">
        <v>7310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50</v>
      </c>
      <c r="C3809" s="17" t="s">
        <v>4251</v>
      </c>
      <c r="D3809" s="17" t="n">
        <v>207815</v>
      </c>
      <c r="E3809" s="18" t="s">
        <v>4252</v>
      </c>
      <c r="F3809" s="17" t="s">
        <v>7306</v>
      </c>
      <c r="G3809" s="17" t="s">
        <v>7343</v>
      </c>
      <c r="H3809" s="17" t="s">
        <v>4253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6</v>
      </c>
      <c r="C3810" s="17" t="s">
        <v>6757</v>
      </c>
      <c r="D3810" s="17" t="n">
        <v>236584</v>
      </c>
      <c r="E3810" s="18" t="s">
        <v>6758</v>
      </c>
      <c r="F3810" s="17" t="s">
        <v>7306</v>
      </c>
      <c r="G3810" s="17" t="s">
        <v>7343</v>
      </c>
      <c r="H3810" s="17" t="s">
        <v>6759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60</v>
      </c>
      <c r="C3811" s="17" t="s">
        <v>6761</v>
      </c>
      <c r="D3811" s="17" t="n">
        <v>241926</v>
      </c>
      <c r="E3811" s="18" t="s">
        <v>6762</v>
      </c>
      <c r="F3811" s="17" t="s">
        <v>7306</v>
      </c>
      <c r="G3811" s="17" t="s">
        <v>7343</v>
      </c>
      <c r="H3811" s="17" t="s">
        <v>6763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1</v>
      </c>
      <c r="C3812" s="17" t="s">
        <v>7312</v>
      </c>
      <c r="D3812" s="17" t="n">
        <v>202588</v>
      </c>
      <c r="E3812" s="18" t="s">
        <v>7313</v>
      </c>
      <c r="F3812" s="17" t="s">
        <v>7306</v>
      </c>
      <c r="G3812" s="17" t="s">
        <v>7343</v>
      </c>
      <c r="H3812" s="17" t="s">
        <v>7314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9</v>
      </c>
      <c r="C3813" s="17" t="s">
        <v>7350</v>
      </c>
      <c r="D3813" s="17" t="n">
        <v>197349</v>
      </c>
      <c r="E3813" s="18" t="s">
        <v>7351</v>
      </c>
      <c r="F3813" s="17" t="s">
        <v>7306</v>
      </c>
      <c r="G3813" s="17" t="s">
        <v>7343</v>
      </c>
      <c r="H3813" s="17" t="s">
        <v>7352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70</v>
      </c>
      <c r="C3814" s="17" t="s">
        <v>4271</v>
      </c>
      <c r="D3814" s="17" t="n">
        <v>188376</v>
      </c>
      <c r="E3814" s="18" t="s">
        <v>4272</v>
      </c>
      <c r="F3814" s="17" t="s">
        <v>7306</v>
      </c>
      <c r="G3814" s="17" t="s">
        <v>7343</v>
      </c>
      <c r="H3814" s="17" t="s">
        <v>4273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3</v>
      </c>
      <c r="C3815" s="17" t="s">
        <v>7354</v>
      </c>
      <c r="D3815" s="17" t="n">
        <v>257147</v>
      </c>
      <c r="E3815" s="18" t="s">
        <v>7355</v>
      </c>
      <c r="F3815" s="17" t="s">
        <v>7306</v>
      </c>
      <c r="G3815" s="17" t="s">
        <v>7343</v>
      </c>
      <c r="H3815" s="17" t="s">
        <v>7356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7</v>
      </c>
      <c r="C3816" s="17" t="s">
        <v>7358</v>
      </c>
      <c r="D3816" s="17" t="n">
        <v>190326</v>
      </c>
      <c r="E3816" s="18" t="s">
        <v>7359</v>
      </c>
      <c r="F3816" s="17" t="s">
        <v>7306</v>
      </c>
      <c r="G3816" s="17" t="s">
        <v>7343</v>
      </c>
      <c r="H3816" s="17" t="s">
        <v>7360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1</v>
      </c>
      <c r="C3817" s="17" t="s">
        <v>7362</v>
      </c>
      <c r="D3817" s="17" t="n">
        <v>227188</v>
      </c>
      <c r="E3817" s="18" t="s">
        <v>7363</v>
      </c>
      <c r="F3817" s="17" t="s">
        <v>7306</v>
      </c>
      <c r="G3817" s="17" t="s">
        <v>7343</v>
      </c>
      <c r="H3817" s="17" t="s">
        <v>7364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5</v>
      </c>
      <c r="C3818" s="17" t="s">
        <v>7366</v>
      </c>
      <c r="D3818" s="17" t="n">
        <v>188389</v>
      </c>
      <c r="E3818" s="18" t="s">
        <v>7367</v>
      </c>
      <c r="F3818" s="17" t="s">
        <v>7306</v>
      </c>
      <c r="G3818" s="17" t="s">
        <v>7343</v>
      </c>
      <c r="H3818" s="17" t="s">
        <v>7368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6</v>
      </c>
      <c r="G3819" s="17" t="s">
        <v>7343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9</v>
      </c>
      <c r="C3820" s="17" t="s">
        <v>7370</v>
      </c>
      <c r="D3820" s="17" t="n">
        <v>253008</v>
      </c>
      <c r="E3820" s="18" t="s">
        <v>7371</v>
      </c>
      <c r="F3820" s="17" t="s">
        <v>7306</v>
      </c>
      <c r="G3820" s="17" t="s">
        <v>7343</v>
      </c>
      <c r="H3820" s="17" t="s">
        <v>7372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3</v>
      </c>
      <c r="C3821" s="17" t="s">
        <v>7374</v>
      </c>
      <c r="D3821" s="17" t="n">
        <v>261377</v>
      </c>
      <c r="E3821" s="18" t="s">
        <v>7375</v>
      </c>
      <c r="F3821" s="17" t="s">
        <v>7306</v>
      </c>
      <c r="G3821" s="17" t="s">
        <v>7343</v>
      </c>
      <c r="H3821" s="17" t="s">
        <v>7376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6</v>
      </c>
      <c r="C3822" s="17" t="s">
        <v>5367</v>
      </c>
      <c r="D3822" s="17" t="n">
        <v>191791</v>
      </c>
      <c r="E3822" s="18" t="s">
        <v>5368</v>
      </c>
      <c r="F3822" s="17" t="s">
        <v>7306</v>
      </c>
      <c r="G3822" s="17" t="s">
        <v>7343</v>
      </c>
      <c r="H3822" s="17" t="s">
        <v>5369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3</v>
      </c>
      <c r="C3823" s="17" t="s">
        <v>4354</v>
      </c>
      <c r="D3823" s="17" t="n">
        <v>192378</v>
      </c>
      <c r="E3823" s="18" t="s">
        <v>4355</v>
      </c>
      <c r="F3823" s="17" t="s">
        <v>7306</v>
      </c>
      <c r="G3823" s="17" t="s">
        <v>7343</v>
      </c>
      <c r="H3823" s="17" t="s">
        <v>4356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7</v>
      </c>
      <c r="C3824" s="17" t="s">
        <v>7378</v>
      </c>
      <c r="D3824" s="17" t="n">
        <v>230573</v>
      </c>
      <c r="E3824" s="18" t="s">
        <v>7379</v>
      </c>
      <c r="F3824" s="17" t="s">
        <v>7306</v>
      </c>
      <c r="G3824" s="17" t="s">
        <v>7343</v>
      </c>
      <c r="H3824" s="17" t="s">
        <v>7380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1</v>
      </c>
      <c r="C3825" s="17" t="s">
        <v>7382</v>
      </c>
      <c r="D3825" s="17" t="n">
        <v>245964</v>
      </c>
      <c r="E3825" s="18" t="s">
        <v>7383</v>
      </c>
      <c r="F3825" s="17" t="s">
        <v>7306</v>
      </c>
      <c r="G3825" s="17" t="s">
        <v>7343</v>
      </c>
      <c r="H3825" s="17" t="s">
        <v>7384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5</v>
      </c>
      <c r="C3826" s="17" t="s">
        <v>7386</v>
      </c>
      <c r="D3826" s="17" t="n">
        <v>258587</v>
      </c>
      <c r="E3826" s="18" t="s">
        <v>7387</v>
      </c>
      <c r="F3826" s="17" t="s">
        <v>7306</v>
      </c>
      <c r="G3826" s="17" t="s">
        <v>7343</v>
      </c>
      <c r="H3826" s="17" t="s">
        <v>7388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9</v>
      </c>
      <c r="C3827" s="17" t="s">
        <v>7390</v>
      </c>
      <c r="D3827" s="17" t="n">
        <v>225355</v>
      </c>
      <c r="E3827" s="18" t="s">
        <v>7391</v>
      </c>
      <c r="F3827" s="17" t="s">
        <v>7306</v>
      </c>
      <c r="G3827" s="17" t="s">
        <v>7343</v>
      </c>
      <c r="H3827" s="17" t="s">
        <v>7392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2</v>
      </c>
      <c r="C3828" s="17" t="s">
        <v>6333</v>
      </c>
      <c r="D3828" s="17" t="n">
        <v>196091</v>
      </c>
      <c r="E3828" s="18" t="s">
        <v>6334</v>
      </c>
      <c r="F3828" s="17" t="s">
        <v>7306</v>
      </c>
      <c r="G3828" s="17" t="s">
        <v>7343</v>
      </c>
      <c r="H3828" s="17" t="s">
        <v>6335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3</v>
      </c>
      <c r="C3829" s="17" t="s">
        <v>7394</v>
      </c>
      <c r="D3829" s="17" t="n">
        <v>225508</v>
      </c>
      <c r="E3829" s="18" t="s">
        <v>7395</v>
      </c>
      <c r="F3829" s="17" t="s">
        <v>7306</v>
      </c>
      <c r="G3829" s="17" t="s">
        <v>7343</v>
      </c>
      <c r="H3829" s="17" t="s">
        <v>7396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7</v>
      </c>
      <c r="C3830" s="17" t="s">
        <v>7398</v>
      </c>
      <c r="D3830" s="17" t="n">
        <v>190278</v>
      </c>
      <c r="E3830" s="18" t="s">
        <v>7399</v>
      </c>
      <c r="F3830" s="17" t="s">
        <v>7306</v>
      </c>
      <c r="G3830" s="17" t="s">
        <v>7343</v>
      </c>
      <c r="H3830" s="17" t="s">
        <v>7400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1</v>
      </c>
      <c r="C3831" s="17" t="s">
        <v>7402</v>
      </c>
      <c r="D3831" s="17" t="n">
        <v>200149</v>
      </c>
      <c r="E3831" s="18" t="s">
        <v>7403</v>
      </c>
      <c r="F3831" s="17" t="s">
        <v>7306</v>
      </c>
      <c r="G3831" s="17" t="s">
        <v>7343</v>
      </c>
      <c r="H3831" s="17" t="s">
        <v>7404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9</v>
      </c>
      <c r="C3832" s="17" t="s">
        <v>4850</v>
      </c>
      <c r="D3832" s="17" t="n">
        <v>262104</v>
      </c>
      <c r="E3832" s="18" t="s">
        <v>4851</v>
      </c>
      <c r="F3832" s="17" t="s">
        <v>7306</v>
      </c>
      <c r="G3832" s="17" t="s">
        <v>7343</v>
      </c>
      <c r="H3832" s="17" t="s">
        <v>4852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5</v>
      </c>
      <c r="C3833" s="17" t="s">
        <v>7406</v>
      </c>
      <c r="D3833" s="17" t="n">
        <v>213774</v>
      </c>
      <c r="E3833" s="18" t="s">
        <v>7407</v>
      </c>
      <c r="F3833" s="17" t="s">
        <v>7306</v>
      </c>
      <c r="G3833" s="17" t="s">
        <v>7343</v>
      </c>
      <c r="H3833" s="17" t="s">
        <v>7408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9</v>
      </c>
      <c r="C3834" s="17" t="s">
        <v>7410</v>
      </c>
      <c r="D3834" s="17" t="n">
        <v>191139</v>
      </c>
      <c r="E3834" s="18" t="s">
        <v>7411</v>
      </c>
      <c r="F3834" s="17" t="s">
        <v>7306</v>
      </c>
      <c r="G3834" s="17" t="s">
        <v>7343</v>
      </c>
      <c r="H3834" s="17" t="s">
        <v>7412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3</v>
      </c>
      <c r="C3835" s="17" t="s">
        <v>7414</v>
      </c>
      <c r="D3835" s="17" t="n">
        <v>190896</v>
      </c>
      <c r="E3835" s="18" t="s">
        <v>7415</v>
      </c>
      <c r="F3835" s="17" t="s">
        <v>7306</v>
      </c>
      <c r="G3835" s="17" t="s">
        <v>7343</v>
      </c>
      <c r="H3835" s="17" t="s">
        <v>7416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7</v>
      </c>
      <c r="C3836" s="17" t="s">
        <v>7418</v>
      </c>
      <c r="D3836" s="17" t="n">
        <v>257760</v>
      </c>
      <c r="E3836" s="18" t="s">
        <v>7419</v>
      </c>
      <c r="F3836" s="17" t="s">
        <v>7306</v>
      </c>
      <c r="G3836" s="17" t="s">
        <v>7343</v>
      </c>
      <c r="H3836" s="17" t="s">
        <v>7420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1</v>
      </c>
      <c r="C3837" s="17" t="s">
        <v>7422</v>
      </c>
      <c r="D3837" s="17" t="n">
        <v>252969</v>
      </c>
      <c r="E3837" s="18" t="s">
        <v>7423</v>
      </c>
      <c r="F3837" s="17" t="s">
        <v>7306</v>
      </c>
      <c r="G3837" s="17" t="s">
        <v>7343</v>
      </c>
      <c r="H3837" s="17" t="s">
        <v>7424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5</v>
      </c>
      <c r="C3838" s="17" t="s">
        <v>7426</v>
      </c>
      <c r="D3838" s="17" t="n">
        <v>215019</v>
      </c>
      <c r="E3838" s="18" t="s">
        <v>7427</v>
      </c>
      <c r="F3838" s="17" t="s">
        <v>7306</v>
      </c>
      <c r="G3838" s="17" t="s">
        <v>7343</v>
      </c>
      <c r="H3838" s="17" t="s">
        <v>7428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9</v>
      </c>
      <c r="C3839" s="17" t="s">
        <v>7430</v>
      </c>
      <c r="D3839" s="17" t="n">
        <v>245237</v>
      </c>
      <c r="E3839" s="18" t="s">
        <v>7431</v>
      </c>
      <c r="F3839" s="17" t="s">
        <v>7306</v>
      </c>
      <c r="G3839" s="17" t="s">
        <v>7343</v>
      </c>
      <c r="H3839" s="17" t="s">
        <v>7432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4</v>
      </c>
      <c r="C3840" s="17" t="s">
        <v>6345</v>
      </c>
      <c r="D3840" s="17" t="n">
        <v>230859</v>
      </c>
      <c r="E3840" s="18" t="s">
        <v>6346</v>
      </c>
      <c r="F3840" s="17" t="s">
        <v>7306</v>
      </c>
      <c r="G3840" s="17" t="s">
        <v>7343</v>
      </c>
      <c r="H3840" s="17" t="s">
        <v>6347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3</v>
      </c>
      <c r="C3841" s="17" t="s">
        <v>7434</v>
      </c>
      <c r="D3841" s="17" t="n">
        <v>205213</v>
      </c>
      <c r="E3841" s="18" t="s">
        <v>7435</v>
      </c>
      <c r="F3841" s="17" t="s">
        <v>7306</v>
      </c>
      <c r="G3841" s="17" t="s">
        <v>7343</v>
      </c>
      <c r="H3841" s="17" t="s">
        <v>7436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7</v>
      </c>
      <c r="C3842" s="17" t="s">
        <v>7438</v>
      </c>
      <c r="D3842" s="17" t="n">
        <v>212663</v>
      </c>
      <c r="E3842" s="18" t="s">
        <v>7439</v>
      </c>
      <c r="F3842" s="17" t="s">
        <v>7306</v>
      </c>
      <c r="G3842" s="17" t="s">
        <v>7343</v>
      </c>
      <c r="H3842" s="17" t="s">
        <v>7440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9</v>
      </c>
      <c r="C3843" s="17" t="s">
        <v>5120</v>
      </c>
      <c r="D3843" s="17" t="n">
        <v>247189</v>
      </c>
      <c r="E3843" s="18" t="s">
        <v>5121</v>
      </c>
      <c r="F3843" s="17" t="s">
        <v>7306</v>
      </c>
      <c r="G3843" s="17" t="s">
        <v>7343</v>
      </c>
      <c r="H3843" s="17" t="s">
        <v>5123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1</v>
      </c>
      <c r="C3844" s="17" t="s">
        <v>7442</v>
      </c>
      <c r="D3844" s="17" t="n">
        <v>212117</v>
      </c>
      <c r="E3844" s="18" t="s">
        <v>7443</v>
      </c>
      <c r="F3844" s="17" t="s">
        <v>7306</v>
      </c>
      <c r="G3844" s="17" t="s">
        <v>7343</v>
      </c>
      <c r="H3844" s="17" t="s">
        <v>7444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4</v>
      </c>
      <c r="C3845" s="17" t="s">
        <v>6545</v>
      </c>
      <c r="D3845" s="17" t="n">
        <v>197309</v>
      </c>
      <c r="E3845" s="18" t="s">
        <v>6546</v>
      </c>
      <c r="F3845" s="17" t="s">
        <v>7306</v>
      </c>
      <c r="G3845" s="17" t="s">
        <v>7343</v>
      </c>
      <c r="H3845" s="17" t="s">
        <v>6547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5</v>
      </c>
      <c r="C3846" s="17" t="s">
        <v>7446</v>
      </c>
      <c r="D3846" s="17" t="n">
        <v>188411</v>
      </c>
      <c r="E3846" s="18" t="s">
        <v>7447</v>
      </c>
      <c r="F3846" s="17" t="s">
        <v>7306</v>
      </c>
      <c r="G3846" s="17" t="s">
        <v>7343</v>
      </c>
      <c r="H3846" s="17" t="s">
        <v>7448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3</v>
      </c>
      <c r="C3847" s="17" t="s">
        <v>7324</v>
      </c>
      <c r="D3847" s="17" t="n">
        <v>189531</v>
      </c>
      <c r="E3847" s="18" t="s">
        <v>7325</v>
      </c>
      <c r="F3847" s="17" t="s">
        <v>7306</v>
      </c>
      <c r="G3847" s="17" t="s">
        <v>7343</v>
      </c>
      <c r="H3847" s="17" t="s">
        <v>7326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8</v>
      </c>
      <c r="C3848" s="17" t="s">
        <v>6769</v>
      </c>
      <c r="D3848" s="17" t="n">
        <v>242561</v>
      </c>
      <c r="E3848" s="18" t="s">
        <v>6770</v>
      </c>
      <c r="F3848" s="17" t="s">
        <v>7306</v>
      </c>
      <c r="G3848" s="17" t="s">
        <v>7343</v>
      </c>
      <c r="H3848" s="17" t="s">
        <v>6771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50</v>
      </c>
      <c r="C3849" s="17" t="s">
        <v>6551</v>
      </c>
      <c r="D3849" s="17" t="n">
        <v>250314</v>
      </c>
      <c r="E3849" s="18" t="s">
        <v>6552</v>
      </c>
      <c r="F3849" s="17" t="s">
        <v>7306</v>
      </c>
      <c r="G3849" s="17" t="s">
        <v>7343</v>
      </c>
      <c r="H3849" s="17" t="s">
        <v>6553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9</v>
      </c>
      <c r="C3850" s="17" t="s">
        <v>7450</v>
      </c>
      <c r="D3850" s="17" t="n">
        <v>248337</v>
      </c>
      <c r="E3850" s="18" t="s">
        <v>7451</v>
      </c>
      <c r="F3850" s="17" t="s">
        <v>7306</v>
      </c>
      <c r="G3850" s="17" t="s">
        <v>7343</v>
      </c>
      <c r="H3850" s="17" t="s">
        <v>7452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3</v>
      </c>
      <c r="C3851" s="17" t="s">
        <v>7454</v>
      </c>
      <c r="D3851" s="17" t="n">
        <v>243774</v>
      </c>
      <c r="E3851" s="18" t="s">
        <v>7455</v>
      </c>
      <c r="F3851" s="17" t="s">
        <v>7306</v>
      </c>
      <c r="G3851" s="17" t="s">
        <v>7343</v>
      </c>
      <c r="H3851" s="17" t="s">
        <v>7456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80</v>
      </c>
      <c r="C3852" s="17" t="s">
        <v>6781</v>
      </c>
      <c r="D3852" s="17" t="n">
        <v>192540</v>
      </c>
      <c r="E3852" s="18" t="s">
        <v>6782</v>
      </c>
      <c r="F3852" s="17" t="s">
        <v>7306</v>
      </c>
      <c r="G3852" s="17" t="s">
        <v>7343</v>
      </c>
      <c r="H3852" s="17" t="s">
        <v>6783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7</v>
      </c>
      <c r="C3853" s="17" t="s">
        <v>7458</v>
      </c>
      <c r="D3853" s="17" t="n">
        <v>248199</v>
      </c>
      <c r="E3853" s="18" t="s">
        <v>7459</v>
      </c>
      <c r="F3853" s="17" t="s">
        <v>7306</v>
      </c>
      <c r="G3853" s="17" t="s">
        <v>7343</v>
      </c>
      <c r="H3853" s="17" t="s">
        <v>7460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1</v>
      </c>
      <c r="C3854" s="17" t="s">
        <v>7462</v>
      </c>
      <c r="D3854" s="17" t="n">
        <v>232591</v>
      </c>
      <c r="E3854" s="18" t="s">
        <v>7463</v>
      </c>
      <c r="F3854" s="17" t="s">
        <v>7306</v>
      </c>
      <c r="G3854" s="17" t="s">
        <v>7343</v>
      </c>
      <c r="H3854" s="17" t="s">
        <v>7464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5</v>
      </c>
      <c r="C3855" s="17" t="s">
        <v>7466</v>
      </c>
      <c r="D3855" s="17" t="n">
        <v>253486</v>
      </c>
      <c r="E3855" s="18" t="s">
        <v>7467</v>
      </c>
      <c r="F3855" s="17" t="s">
        <v>7306</v>
      </c>
      <c r="G3855" s="17" t="s">
        <v>7343</v>
      </c>
      <c r="H3855" s="17" t="s">
        <v>7468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70</v>
      </c>
      <c r="C3856" s="17" t="s">
        <v>4471</v>
      </c>
      <c r="D3856" s="17" t="n">
        <v>222428</v>
      </c>
      <c r="E3856" s="18" t="s">
        <v>4472</v>
      </c>
      <c r="F3856" s="17" t="s">
        <v>7306</v>
      </c>
      <c r="G3856" s="17" t="s">
        <v>7343</v>
      </c>
      <c r="H3856" s="17" t="s">
        <v>4473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9</v>
      </c>
      <c r="C3857" s="17" t="s">
        <v>7470</v>
      </c>
      <c r="D3857" s="17" t="n">
        <v>228319</v>
      </c>
      <c r="E3857" s="18" t="s">
        <v>7471</v>
      </c>
      <c r="F3857" s="17" t="s">
        <v>7306</v>
      </c>
      <c r="G3857" s="17" t="s">
        <v>7343</v>
      </c>
      <c r="H3857" s="17" t="s">
        <v>7472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3</v>
      </c>
      <c r="C3858" s="17" t="s">
        <v>7474</v>
      </c>
      <c r="D3858" s="17" t="n">
        <v>203439</v>
      </c>
      <c r="E3858" s="18" t="s">
        <v>7475</v>
      </c>
      <c r="F3858" s="17" t="s">
        <v>7306</v>
      </c>
      <c r="G3858" s="17" t="s">
        <v>7343</v>
      </c>
      <c r="H3858" s="17" t="s">
        <v>7476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6</v>
      </c>
      <c r="G3859" s="17" t="s">
        <v>7343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7</v>
      </c>
      <c r="C3860" s="17" t="s">
        <v>7478</v>
      </c>
      <c r="D3860" s="17" t="n">
        <v>235250</v>
      </c>
      <c r="E3860" s="18" t="s">
        <v>7479</v>
      </c>
      <c r="F3860" s="17" t="s">
        <v>7306</v>
      </c>
      <c r="G3860" s="17" t="s">
        <v>7343</v>
      </c>
      <c r="H3860" s="17" t="s">
        <v>7480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6</v>
      </c>
      <c r="G3861" s="17" t="s">
        <v>7343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6</v>
      </c>
      <c r="G3862" s="17" t="s">
        <v>7343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6</v>
      </c>
      <c r="C3863" s="17" t="s">
        <v>4977</v>
      </c>
      <c r="D3863" s="17" t="n">
        <v>236721</v>
      </c>
      <c r="E3863" s="18" t="s">
        <v>4978</v>
      </c>
      <c r="F3863" s="17" t="s">
        <v>7306</v>
      </c>
      <c r="G3863" s="17" t="s">
        <v>7343</v>
      </c>
      <c r="H3863" s="17" t="s">
        <v>4979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1</v>
      </c>
      <c r="C3864" s="17" t="s">
        <v>7482</v>
      </c>
      <c r="D3864" s="17" t="n">
        <v>261382</v>
      </c>
      <c r="E3864" s="18" t="s">
        <v>7483</v>
      </c>
      <c r="F3864" s="17" t="s">
        <v>7306</v>
      </c>
      <c r="G3864" s="17" t="s">
        <v>7343</v>
      </c>
      <c r="H3864" s="17" t="s">
        <v>7484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5</v>
      </c>
      <c r="C3865" s="17" t="s">
        <v>7486</v>
      </c>
      <c r="D3865" s="17" t="n">
        <v>241654</v>
      </c>
      <c r="E3865" s="18" t="s">
        <v>7487</v>
      </c>
      <c r="F3865" s="17" t="s">
        <v>7306</v>
      </c>
      <c r="G3865" s="17" t="s">
        <v>7343</v>
      </c>
      <c r="H3865" s="17" t="s">
        <v>7488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9</v>
      </c>
      <c r="C3866" s="17" t="s">
        <v>7490</v>
      </c>
      <c r="D3866" s="17" t="n">
        <v>233781</v>
      </c>
      <c r="E3866" s="18" t="s">
        <v>7491</v>
      </c>
      <c r="F3866" s="17" t="s">
        <v>7306</v>
      </c>
      <c r="G3866" s="17" t="s">
        <v>7343</v>
      </c>
      <c r="H3866" s="17" t="s">
        <v>7492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3</v>
      </c>
      <c r="C3867" s="17" t="s">
        <v>7494</v>
      </c>
      <c r="D3867" s="17" t="n">
        <v>220869</v>
      </c>
      <c r="E3867" s="18" t="s">
        <v>7495</v>
      </c>
      <c r="F3867" s="17" t="s">
        <v>7306</v>
      </c>
      <c r="G3867" s="17" t="s">
        <v>7343</v>
      </c>
      <c r="H3867" s="17" t="s">
        <v>7496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6</v>
      </c>
      <c r="G3868" s="17" t="s">
        <v>7343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7</v>
      </c>
      <c r="C3869" s="17" t="s">
        <v>7498</v>
      </c>
      <c r="D3869" s="17" t="n">
        <v>234759</v>
      </c>
      <c r="E3869" s="18" t="s">
        <v>7499</v>
      </c>
      <c r="F3869" s="17" t="s">
        <v>7306</v>
      </c>
      <c r="G3869" s="17" t="s">
        <v>7343</v>
      </c>
      <c r="H3869" s="17" t="s">
        <v>7500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1</v>
      </c>
      <c r="C3870" s="17" t="s">
        <v>7502</v>
      </c>
      <c r="D3870" s="17" t="n">
        <v>188350</v>
      </c>
      <c r="E3870" s="18" t="s">
        <v>7503</v>
      </c>
      <c r="F3870" s="17" t="s">
        <v>7306</v>
      </c>
      <c r="G3870" s="17" t="s">
        <v>7343</v>
      </c>
      <c r="H3870" s="17" t="s">
        <v>7504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5</v>
      </c>
      <c r="C3871" s="17" t="s">
        <v>7506</v>
      </c>
      <c r="D3871" s="17" t="n">
        <v>227959</v>
      </c>
      <c r="E3871" s="18" t="s">
        <v>7507</v>
      </c>
      <c r="F3871" s="17" t="s">
        <v>7306</v>
      </c>
      <c r="G3871" s="17" t="s">
        <v>7343</v>
      </c>
      <c r="H3871" s="17" t="s">
        <v>7508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9</v>
      </c>
      <c r="C3872" s="17" t="s">
        <v>7510</v>
      </c>
      <c r="D3872" s="17" t="n">
        <v>211177</v>
      </c>
      <c r="E3872" s="18" t="s">
        <v>7511</v>
      </c>
      <c r="F3872" s="17" t="s">
        <v>7306</v>
      </c>
      <c r="G3872" s="17" t="s">
        <v>7343</v>
      </c>
      <c r="H3872" s="17" t="s">
        <v>7512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6</v>
      </c>
      <c r="G3873" s="17" t="s">
        <v>7343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6</v>
      </c>
      <c r="G3874" s="17" t="s">
        <v>7343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3</v>
      </c>
      <c r="C3875" s="17" t="s">
        <v>7514</v>
      </c>
      <c r="D3875" s="17" t="n">
        <v>256239</v>
      </c>
      <c r="E3875" s="18" t="s">
        <v>7515</v>
      </c>
      <c r="F3875" s="17" t="s">
        <v>7306</v>
      </c>
      <c r="G3875" s="17" t="s">
        <v>7343</v>
      </c>
      <c r="H3875" s="17" t="s">
        <v>7516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8</v>
      </c>
      <c r="C3876" s="17" t="s">
        <v>5129</v>
      </c>
      <c r="D3876" s="17" t="n">
        <v>220950</v>
      </c>
      <c r="E3876" s="18" t="s">
        <v>5130</v>
      </c>
      <c r="F3876" s="17" t="s">
        <v>7306</v>
      </c>
      <c r="G3876" s="17" t="s">
        <v>7343</v>
      </c>
      <c r="H3876" s="17" t="s">
        <v>5131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3</v>
      </c>
      <c r="C3877" s="17" t="s">
        <v>4204</v>
      </c>
      <c r="D3877" s="17" t="n">
        <v>193047</v>
      </c>
      <c r="E3877" s="18" t="s">
        <v>4205</v>
      </c>
      <c r="F3877" s="17" t="s">
        <v>7306</v>
      </c>
      <c r="G3877" s="17" t="s">
        <v>7343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2</v>
      </c>
      <c r="C3878" s="17" t="s">
        <v>5133</v>
      </c>
      <c r="D3878" s="17" t="n">
        <v>223482</v>
      </c>
      <c r="E3878" s="18" t="s">
        <v>5134</v>
      </c>
      <c r="F3878" s="17" t="s">
        <v>7306</v>
      </c>
      <c r="G3878" s="17" t="s">
        <v>7343</v>
      </c>
      <c r="H3878" s="17" t="s">
        <v>5135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6</v>
      </c>
      <c r="G3879" s="17" t="s">
        <v>7343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7</v>
      </c>
      <c r="C3880" s="17" t="s">
        <v>7518</v>
      </c>
      <c r="D3880" s="17" t="n">
        <v>231581</v>
      </c>
      <c r="E3880" s="18" t="s">
        <v>7519</v>
      </c>
      <c r="F3880" s="17" t="s">
        <v>7306</v>
      </c>
      <c r="G3880" s="17" t="s">
        <v>7343</v>
      </c>
      <c r="H3880" s="17" t="s">
        <v>7520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1</v>
      </c>
      <c r="C3881" s="17" t="s">
        <v>7522</v>
      </c>
      <c r="D3881" s="17" t="n">
        <v>235812</v>
      </c>
      <c r="E3881" s="18" t="s">
        <v>7523</v>
      </c>
      <c r="F3881" s="17" t="s">
        <v>7306</v>
      </c>
      <c r="G3881" s="17" t="s">
        <v>7343</v>
      </c>
      <c r="H3881" s="17" t="s">
        <v>7524</v>
      </c>
      <c r="I3881" s="17" t="n">
        <v>92084307</v>
      </c>
    </row>
    <row r="3882" customFormat="false" ht="32.25" hidden="false" customHeight="false" outlineLevel="0" collapsed="false">
      <c r="B3882" s="7" t="s">
        <v>7525</v>
      </c>
      <c r="C3882" s="8"/>
      <c r="D3882" s="21"/>
      <c r="E3882" s="22"/>
      <c r="F3882" s="23"/>
      <c r="G3882" s="9"/>
      <c r="H3882" s="11"/>
      <c r="I3882" s="24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6</v>
      </c>
      <c r="C3884" s="17" t="s">
        <v>7527</v>
      </c>
      <c r="D3884" s="17" t="n">
        <v>225631</v>
      </c>
      <c r="E3884" s="18" t="s">
        <v>7528</v>
      </c>
      <c r="F3884" s="17" t="s">
        <v>7529</v>
      </c>
      <c r="G3884" s="17" t="s">
        <v>17</v>
      </c>
      <c r="H3884" s="17" t="s">
        <v>5105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30</v>
      </c>
      <c r="C3885" s="17" t="s">
        <v>7531</v>
      </c>
      <c r="D3885" s="17" t="n">
        <v>264753</v>
      </c>
      <c r="E3885" s="18" t="s">
        <v>7532</v>
      </c>
      <c r="F3885" s="17" t="s">
        <v>7529</v>
      </c>
      <c r="G3885" s="17" t="s">
        <v>17</v>
      </c>
      <c r="H3885" s="17" t="s">
        <v>7533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4</v>
      </c>
      <c r="C3886" s="17" t="s">
        <v>7535</v>
      </c>
      <c r="D3886" s="17" t="n">
        <v>267565</v>
      </c>
      <c r="E3886" s="18" t="s">
        <v>7536</v>
      </c>
      <c r="F3886" s="17" t="s">
        <v>7529</v>
      </c>
      <c r="G3886" s="17" t="s">
        <v>17</v>
      </c>
      <c r="H3886" s="17" t="s">
        <v>7537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8</v>
      </c>
      <c r="C3887" s="17" t="s">
        <v>7539</v>
      </c>
      <c r="D3887" s="17" t="n">
        <v>225469</v>
      </c>
      <c r="E3887" s="18" t="s">
        <v>7540</v>
      </c>
      <c r="F3887" s="17" t="s">
        <v>7529</v>
      </c>
      <c r="G3887" s="17" t="s">
        <v>17</v>
      </c>
      <c r="H3887" s="17" t="s">
        <v>7541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2</v>
      </c>
      <c r="C3888" s="17" t="s">
        <v>7543</v>
      </c>
      <c r="D3888" s="17" t="n">
        <v>208996</v>
      </c>
      <c r="E3888" s="18" t="s">
        <v>7544</v>
      </c>
      <c r="F3888" s="17" t="s">
        <v>7529</v>
      </c>
      <c r="G3888" s="17" t="s">
        <v>17</v>
      </c>
      <c r="H3888" s="17" t="s">
        <v>7545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6</v>
      </c>
      <c r="C3889" s="17" t="s">
        <v>7547</v>
      </c>
      <c r="D3889" s="17" t="n">
        <v>242670</v>
      </c>
      <c r="E3889" s="18" t="s">
        <v>7548</v>
      </c>
      <c r="F3889" s="17" t="s">
        <v>7529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9</v>
      </c>
      <c r="C3890" s="17" t="s">
        <v>7550</v>
      </c>
      <c r="D3890" s="17" t="n">
        <v>259824</v>
      </c>
      <c r="E3890" s="18" t="s">
        <v>7551</v>
      </c>
      <c r="F3890" s="17" t="s">
        <v>7529</v>
      </c>
      <c r="G3890" s="17" t="s">
        <v>17</v>
      </c>
      <c r="H3890" s="17" t="s">
        <v>7552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3</v>
      </c>
      <c r="C3891" s="17" t="s">
        <v>7554</v>
      </c>
      <c r="D3891" s="17" t="n">
        <v>245914</v>
      </c>
      <c r="E3891" s="18" t="s">
        <v>7555</v>
      </c>
      <c r="F3891" s="17" t="s">
        <v>7529</v>
      </c>
      <c r="G3891" s="17" t="s">
        <v>17</v>
      </c>
      <c r="H3891" s="17" t="s">
        <v>7556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7</v>
      </c>
      <c r="C3892" s="17" t="s">
        <v>7558</v>
      </c>
      <c r="D3892" s="17" t="n">
        <v>222146</v>
      </c>
      <c r="E3892" s="18" t="s">
        <v>7559</v>
      </c>
      <c r="F3892" s="17" t="s">
        <v>7529</v>
      </c>
      <c r="G3892" s="17" t="s">
        <v>17</v>
      </c>
      <c r="H3892" s="17" t="s">
        <v>7560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1</v>
      </c>
      <c r="C3893" s="17" t="s">
        <v>7562</v>
      </c>
      <c r="D3893" s="17" t="n">
        <v>267901</v>
      </c>
      <c r="E3893" s="18" t="s">
        <v>7563</v>
      </c>
      <c r="F3893" s="17" t="s">
        <v>7529</v>
      </c>
      <c r="G3893" s="17" t="s">
        <v>17</v>
      </c>
      <c r="H3893" s="17" t="s">
        <v>7564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5</v>
      </c>
      <c r="C3894" s="17" t="s">
        <v>7566</v>
      </c>
      <c r="D3894" s="17" t="n">
        <v>233935</v>
      </c>
      <c r="E3894" s="18" t="s">
        <v>7567</v>
      </c>
      <c r="F3894" s="17" t="s">
        <v>7529</v>
      </c>
      <c r="G3894" s="17" t="s">
        <v>17</v>
      </c>
      <c r="H3894" s="17" t="s">
        <v>7568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6</v>
      </c>
      <c r="C3895" s="17" t="s">
        <v>7267</v>
      </c>
      <c r="D3895" s="17" t="n">
        <v>259499</v>
      </c>
      <c r="E3895" s="18" t="s">
        <v>7268</v>
      </c>
      <c r="F3895" s="17" t="s">
        <v>7529</v>
      </c>
      <c r="G3895" s="17" t="s">
        <v>17</v>
      </c>
      <c r="H3895" s="17" t="s">
        <v>7269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9</v>
      </c>
      <c r="C3896" s="17" t="s">
        <v>7570</v>
      </c>
      <c r="D3896" s="17" t="n">
        <v>270129</v>
      </c>
      <c r="E3896" s="18" t="s">
        <v>7571</v>
      </c>
      <c r="F3896" s="17" t="s">
        <v>7529</v>
      </c>
      <c r="G3896" s="17" t="s">
        <v>17</v>
      </c>
      <c r="H3896" s="17" t="s">
        <v>7572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3</v>
      </c>
      <c r="C3897" s="17" t="s">
        <v>7574</v>
      </c>
      <c r="D3897" s="17" t="n">
        <v>208588</v>
      </c>
      <c r="E3897" s="18" t="s">
        <v>7575</v>
      </c>
      <c r="F3897" s="17" t="s">
        <v>7529</v>
      </c>
      <c r="G3897" s="17" t="s">
        <v>17</v>
      </c>
      <c r="H3897" s="17" t="s">
        <v>7576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7</v>
      </c>
      <c r="C3898" s="17" t="s">
        <v>7578</v>
      </c>
      <c r="D3898" s="17" t="n">
        <v>189606</v>
      </c>
      <c r="E3898" s="18" t="s">
        <v>7579</v>
      </c>
      <c r="F3898" s="17" t="s">
        <v>7529</v>
      </c>
      <c r="G3898" s="17" t="s">
        <v>17</v>
      </c>
      <c r="H3898" s="17" t="s">
        <v>7580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9</v>
      </c>
      <c r="C3899" s="17" t="s">
        <v>4080</v>
      </c>
      <c r="D3899" s="17" t="n">
        <v>269034</v>
      </c>
      <c r="E3899" s="18" t="s">
        <v>4081</v>
      </c>
      <c r="F3899" s="17" t="s">
        <v>7529</v>
      </c>
      <c r="G3899" s="17" t="s">
        <v>17</v>
      </c>
      <c r="H3899" s="17" t="s">
        <v>4082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1</v>
      </c>
      <c r="C3900" s="17" t="s">
        <v>7582</v>
      </c>
      <c r="D3900" s="17" t="n">
        <v>251912</v>
      </c>
      <c r="E3900" s="18" t="s">
        <v>7583</v>
      </c>
      <c r="F3900" s="17" t="s">
        <v>7529</v>
      </c>
      <c r="G3900" s="17" t="s">
        <v>17</v>
      </c>
      <c r="H3900" s="17" t="s">
        <v>7584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5</v>
      </c>
      <c r="C3901" s="17" t="s">
        <v>7586</v>
      </c>
      <c r="D3901" s="17" t="n">
        <v>204163</v>
      </c>
      <c r="E3901" s="18" t="s">
        <v>7587</v>
      </c>
      <c r="F3901" s="17" t="s">
        <v>7529</v>
      </c>
      <c r="G3901" s="17" t="s">
        <v>17</v>
      </c>
      <c r="H3901" s="17" t="s">
        <v>7588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9</v>
      </c>
      <c r="C3902" s="17" t="s">
        <v>7590</v>
      </c>
      <c r="D3902" s="17" t="n">
        <v>220486</v>
      </c>
      <c r="E3902" s="18" t="s">
        <v>7591</v>
      </c>
      <c r="F3902" s="17" t="s">
        <v>7529</v>
      </c>
      <c r="G3902" s="17" t="s">
        <v>17</v>
      </c>
      <c r="H3902" s="17" t="s">
        <v>7592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3</v>
      </c>
      <c r="C3903" s="17" t="s">
        <v>7594</v>
      </c>
      <c r="D3903" s="17" t="n">
        <v>223217</v>
      </c>
      <c r="E3903" s="18" t="s">
        <v>7595</v>
      </c>
      <c r="F3903" s="17" t="s">
        <v>7529</v>
      </c>
      <c r="G3903" s="17" t="s">
        <v>17</v>
      </c>
      <c r="H3903" s="17" t="s">
        <v>7596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7</v>
      </c>
      <c r="C3904" s="17" t="s">
        <v>7598</v>
      </c>
      <c r="D3904" s="17" t="n">
        <v>269943</v>
      </c>
      <c r="E3904" s="18" t="s">
        <v>7599</v>
      </c>
      <c r="F3904" s="17" t="s">
        <v>7529</v>
      </c>
      <c r="G3904" s="17" t="s">
        <v>17</v>
      </c>
      <c r="H3904" s="17" t="s">
        <v>7600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1</v>
      </c>
      <c r="C3905" s="17" t="s">
        <v>7602</v>
      </c>
      <c r="D3905" s="17" t="n">
        <v>250042</v>
      </c>
      <c r="E3905" s="18" t="s">
        <v>7603</v>
      </c>
      <c r="F3905" s="17" t="s">
        <v>7529</v>
      </c>
      <c r="G3905" s="17" t="s">
        <v>17</v>
      </c>
      <c r="H3905" s="17" t="s">
        <v>7604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5</v>
      </c>
      <c r="C3906" s="17" t="s">
        <v>7606</v>
      </c>
      <c r="D3906" s="17" t="n">
        <v>243424</v>
      </c>
      <c r="E3906" s="18" t="s">
        <v>7607</v>
      </c>
      <c r="F3906" s="17" t="s">
        <v>7529</v>
      </c>
      <c r="G3906" s="17" t="s">
        <v>17</v>
      </c>
      <c r="H3906" s="17" t="s">
        <v>7608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9</v>
      </c>
      <c r="C3907" s="17" t="s">
        <v>7610</v>
      </c>
      <c r="D3907" s="17" t="n">
        <v>189124</v>
      </c>
      <c r="E3907" s="18" t="s">
        <v>7611</v>
      </c>
      <c r="F3907" s="17" t="s">
        <v>7529</v>
      </c>
      <c r="G3907" s="17" t="s">
        <v>17</v>
      </c>
      <c r="H3907" s="17" t="s">
        <v>7612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3</v>
      </c>
      <c r="C3908" s="17" t="s">
        <v>7614</v>
      </c>
      <c r="D3908" s="17" t="n">
        <v>201455</v>
      </c>
      <c r="E3908" s="18" t="s">
        <v>7615</v>
      </c>
      <c r="F3908" s="17" t="s">
        <v>7529</v>
      </c>
      <c r="G3908" s="17" t="s">
        <v>17</v>
      </c>
      <c r="H3908" s="17" t="s">
        <v>7616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7</v>
      </c>
      <c r="C3909" s="17" t="s">
        <v>7618</v>
      </c>
      <c r="D3909" s="17" t="n">
        <v>226823</v>
      </c>
      <c r="E3909" s="18" t="s">
        <v>7619</v>
      </c>
      <c r="F3909" s="17" t="s">
        <v>7529</v>
      </c>
      <c r="G3909" s="17" t="s">
        <v>17</v>
      </c>
      <c r="H3909" s="17" t="s">
        <v>7620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1</v>
      </c>
      <c r="C3910" s="17" t="s">
        <v>7622</v>
      </c>
      <c r="D3910" s="17" t="n">
        <v>242144</v>
      </c>
      <c r="E3910" s="18" t="s">
        <v>7623</v>
      </c>
      <c r="F3910" s="17" t="s">
        <v>7529</v>
      </c>
      <c r="G3910" s="17" t="s">
        <v>17</v>
      </c>
      <c r="H3910" s="17" t="s">
        <v>7624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5</v>
      </c>
      <c r="C3911" s="17" t="s">
        <v>7626</v>
      </c>
      <c r="D3911" s="17" t="n">
        <v>238665</v>
      </c>
      <c r="E3911" s="18" t="s">
        <v>7627</v>
      </c>
      <c r="F3911" s="17" t="s">
        <v>7529</v>
      </c>
      <c r="G3911" s="17" t="s">
        <v>17</v>
      </c>
      <c r="H3911" s="17" t="s">
        <v>7628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9</v>
      </c>
      <c r="C3912" s="17" t="s">
        <v>7630</v>
      </c>
      <c r="D3912" s="17" t="n">
        <v>211164</v>
      </c>
      <c r="E3912" s="18" t="s">
        <v>7631</v>
      </c>
      <c r="F3912" s="17" t="s">
        <v>7529</v>
      </c>
      <c r="G3912" s="17" t="s">
        <v>17</v>
      </c>
      <c r="H3912" s="17" t="s">
        <v>7632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3</v>
      </c>
      <c r="C3913" s="17" t="s">
        <v>7634</v>
      </c>
      <c r="D3913" s="17" t="n">
        <v>190548</v>
      </c>
      <c r="E3913" s="18" t="s">
        <v>7635</v>
      </c>
      <c r="F3913" s="17" t="s">
        <v>7529</v>
      </c>
      <c r="G3913" s="17" t="s">
        <v>17</v>
      </c>
      <c r="H3913" s="17" t="s">
        <v>7636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7</v>
      </c>
      <c r="C3914" s="17" t="s">
        <v>7638</v>
      </c>
      <c r="D3914" s="17" t="n">
        <v>261894</v>
      </c>
      <c r="E3914" s="18" t="s">
        <v>7639</v>
      </c>
      <c r="F3914" s="17" t="s">
        <v>7529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40</v>
      </c>
      <c r="C3915" s="17" t="s">
        <v>7641</v>
      </c>
      <c r="D3915" s="17" t="n">
        <v>234763</v>
      </c>
      <c r="E3915" s="18" t="s">
        <v>7642</v>
      </c>
      <c r="F3915" s="17" t="s">
        <v>7529</v>
      </c>
      <c r="G3915" s="17" t="s">
        <v>17</v>
      </c>
      <c r="H3915" s="17" t="s">
        <v>7643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9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4</v>
      </c>
      <c r="C3917" s="17" t="s">
        <v>7645</v>
      </c>
      <c r="D3917" s="17" t="n">
        <v>222626</v>
      </c>
      <c r="E3917" s="18" t="s">
        <v>7646</v>
      </c>
      <c r="F3917" s="17" t="s">
        <v>7529</v>
      </c>
      <c r="G3917" s="17" t="s">
        <v>17</v>
      </c>
      <c r="H3917" s="17" t="s">
        <v>7647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8</v>
      </c>
      <c r="C3918" s="17" t="s">
        <v>7649</v>
      </c>
      <c r="D3918" s="17" t="n">
        <v>268482</v>
      </c>
      <c r="E3918" s="18" t="s">
        <v>7650</v>
      </c>
      <c r="F3918" s="17" t="s">
        <v>7529</v>
      </c>
      <c r="G3918" s="17" t="s">
        <v>17</v>
      </c>
      <c r="H3918" s="17" t="s">
        <v>7651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9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2</v>
      </c>
      <c r="C3920" s="17" t="s">
        <v>7653</v>
      </c>
      <c r="D3920" s="17" t="n">
        <v>267550</v>
      </c>
      <c r="E3920" s="18" t="s">
        <v>7654</v>
      </c>
      <c r="F3920" s="17" t="s">
        <v>7529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5</v>
      </c>
      <c r="C3921" s="17" t="s">
        <v>7656</v>
      </c>
      <c r="D3921" s="17" t="n">
        <v>225888</v>
      </c>
      <c r="E3921" s="18" t="s">
        <v>7657</v>
      </c>
      <c r="F3921" s="17" t="s">
        <v>7529</v>
      </c>
      <c r="G3921" s="17" t="s">
        <v>17</v>
      </c>
      <c r="H3921" s="17" t="s">
        <v>7658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9</v>
      </c>
      <c r="C3922" s="17" t="s">
        <v>7660</v>
      </c>
      <c r="D3922" s="17" t="n">
        <v>230634</v>
      </c>
      <c r="E3922" s="18" t="s">
        <v>7661</v>
      </c>
      <c r="F3922" s="17" t="s">
        <v>7529</v>
      </c>
      <c r="G3922" s="17" t="s">
        <v>17</v>
      </c>
      <c r="H3922" s="17" t="s">
        <v>5105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2</v>
      </c>
      <c r="C3923" s="17" t="s">
        <v>7663</v>
      </c>
      <c r="D3923" s="17" t="n">
        <v>259971</v>
      </c>
      <c r="E3923" s="18" t="s">
        <v>7664</v>
      </c>
      <c r="F3923" s="17" t="s">
        <v>7529</v>
      </c>
      <c r="G3923" s="17" t="s">
        <v>17</v>
      </c>
      <c r="H3923" s="17" t="s">
        <v>7665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6</v>
      </c>
      <c r="C3924" s="17" t="s">
        <v>7667</v>
      </c>
      <c r="D3924" s="17" t="n">
        <v>193148</v>
      </c>
      <c r="E3924" s="18" t="s">
        <v>7668</v>
      </c>
      <c r="F3924" s="17" t="s">
        <v>7529</v>
      </c>
      <c r="G3924" s="17" t="s">
        <v>17</v>
      </c>
      <c r="H3924" s="17" t="s">
        <v>7669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70</v>
      </c>
      <c r="C3925" s="17" t="s">
        <v>7671</v>
      </c>
      <c r="D3925" s="17" t="n">
        <v>245181</v>
      </c>
      <c r="E3925" s="18" t="s">
        <v>7672</v>
      </c>
      <c r="F3925" s="17" t="s">
        <v>7529</v>
      </c>
      <c r="G3925" s="17" t="s">
        <v>17</v>
      </c>
      <c r="H3925" s="17" t="s">
        <v>7673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4</v>
      </c>
      <c r="C3926" s="17" t="s">
        <v>7675</v>
      </c>
      <c r="D3926" s="17" t="n">
        <v>234837</v>
      </c>
      <c r="E3926" s="18" t="s">
        <v>7676</v>
      </c>
      <c r="F3926" s="17" t="s">
        <v>7529</v>
      </c>
      <c r="G3926" s="17" t="s">
        <v>17</v>
      </c>
      <c r="H3926" s="17" t="s">
        <v>7677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8</v>
      </c>
      <c r="C3927" s="17" t="s">
        <v>7679</v>
      </c>
      <c r="D3927" s="17" t="n">
        <v>227609</v>
      </c>
      <c r="E3927" s="18" t="s">
        <v>7680</v>
      </c>
      <c r="F3927" s="17" t="s">
        <v>7529</v>
      </c>
      <c r="G3927" s="17" t="s">
        <v>17</v>
      </c>
      <c r="H3927" s="17" t="s">
        <v>7681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2</v>
      </c>
      <c r="C3928" s="17" t="s">
        <v>7683</v>
      </c>
      <c r="D3928" s="17" t="n">
        <v>255568</v>
      </c>
      <c r="E3928" s="18" t="s">
        <v>7684</v>
      </c>
      <c r="F3928" s="17" t="s">
        <v>7529</v>
      </c>
      <c r="G3928" s="17" t="s">
        <v>17</v>
      </c>
      <c r="H3928" s="17" t="s">
        <v>7685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6</v>
      </c>
      <c r="C3929" s="17" t="s">
        <v>7687</v>
      </c>
      <c r="D3929" s="17" t="n">
        <v>215363</v>
      </c>
      <c r="E3929" s="18" t="s">
        <v>7688</v>
      </c>
      <c r="F3929" s="17" t="s">
        <v>7529</v>
      </c>
      <c r="G3929" s="17" t="s">
        <v>17</v>
      </c>
      <c r="H3929" s="17" t="s">
        <v>7689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90</v>
      </c>
      <c r="C3930" s="17" t="s">
        <v>7691</v>
      </c>
      <c r="D3930" s="17" t="n">
        <v>270506</v>
      </c>
      <c r="E3930" s="18" t="s">
        <v>7692</v>
      </c>
      <c r="F3930" s="17" t="s">
        <v>7529</v>
      </c>
      <c r="G3930" s="17" t="s">
        <v>17</v>
      </c>
      <c r="H3930" s="17" t="s">
        <v>7693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4</v>
      </c>
      <c r="C3931" s="17" t="s">
        <v>7695</v>
      </c>
      <c r="D3931" s="17" t="n">
        <v>239857</v>
      </c>
      <c r="E3931" s="18" t="s">
        <v>7696</v>
      </c>
      <c r="F3931" s="17" t="s">
        <v>7529</v>
      </c>
      <c r="G3931" s="17" t="s">
        <v>17</v>
      </c>
      <c r="H3931" s="17" t="s">
        <v>7697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8</v>
      </c>
      <c r="C3932" s="17" t="s">
        <v>7699</v>
      </c>
      <c r="D3932" s="17" t="n">
        <v>218589</v>
      </c>
      <c r="E3932" s="18" t="s">
        <v>7700</v>
      </c>
      <c r="F3932" s="17" t="s">
        <v>7529</v>
      </c>
      <c r="G3932" s="17" t="s">
        <v>17</v>
      </c>
      <c r="H3932" s="17" t="s">
        <v>7701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2</v>
      </c>
      <c r="C3933" s="17" t="s">
        <v>7703</v>
      </c>
      <c r="D3933" s="17" t="n">
        <v>242121</v>
      </c>
      <c r="E3933" s="18" t="s">
        <v>7704</v>
      </c>
      <c r="F3933" s="17" t="s">
        <v>7529</v>
      </c>
      <c r="G3933" s="17" t="s">
        <v>17</v>
      </c>
      <c r="H3933" s="17" t="s">
        <v>7705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6</v>
      </c>
      <c r="C3934" s="17" t="s">
        <v>7707</v>
      </c>
      <c r="D3934" s="17" t="n">
        <v>209118</v>
      </c>
      <c r="E3934" s="18" t="s">
        <v>7708</v>
      </c>
      <c r="F3934" s="17" t="s">
        <v>7529</v>
      </c>
      <c r="G3934" s="17" t="s">
        <v>17</v>
      </c>
      <c r="H3934" s="17" t="s">
        <v>7709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10</v>
      </c>
      <c r="C3935" s="17" t="s">
        <v>7711</v>
      </c>
      <c r="D3935" s="17" t="n">
        <v>245641</v>
      </c>
      <c r="E3935" s="18" t="s">
        <v>7712</v>
      </c>
      <c r="F3935" s="17" t="s">
        <v>7529</v>
      </c>
      <c r="G3935" s="17" t="s">
        <v>17</v>
      </c>
      <c r="H3935" s="17" t="s">
        <v>7713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4</v>
      </c>
      <c r="C3936" s="17" t="s">
        <v>7715</v>
      </c>
      <c r="D3936" s="17" t="n">
        <v>271232</v>
      </c>
      <c r="E3936" s="18" t="s">
        <v>7716</v>
      </c>
      <c r="F3936" s="17" t="s">
        <v>7529</v>
      </c>
      <c r="G3936" s="17" t="s">
        <v>17</v>
      </c>
      <c r="H3936" s="17" t="s">
        <v>7717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8</v>
      </c>
      <c r="C3937" s="17" t="s">
        <v>7719</v>
      </c>
      <c r="D3937" s="17" t="n">
        <v>251099</v>
      </c>
      <c r="E3937" s="18" t="s">
        <v>7720</v>
      </c>
      <c r="F3937" s="17" t="s">
        <v>7529</v>
      </c>
      <c r="G3937" s="17" t="s">
        <v>17</v>
      </c>
      <c r="H3937" s="17" t="s">
        <v>7721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2</v>
      </c>
      <c r="C3938" s="17" t="s">
        <v>7723</v>
      </c>
      <c r="D3938" s="17" t="n">
        <v>240237</v>
      </c>
      <c r="E3938" s="18" t="s">
        <v>7724</v>
      </c>
      <c r="F3938" s="17" t="s">
        <v>7529</v>
      </c>
      <c r="G3938" s="17" t="s">
        <v>17</v>
      </c>
      <c r="H3938" s="17" t="s">
        <v>7725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6</v>
      </c>
      <c r="C3939" s="17" t="s">
        <v>7727</v>
      </c>
      <c r="D3939" s="17" t="n">
        <v>215163</v>
      </c>
      <c r="E3939" s="18" t="s">
        <v>7728</v>
      </c>
      <c r="F3939" s="17" t="s">
        <v>7529</v>
      </c>
      <c r="G3939" s="17" t="s">
        <v>17</v>
      </c>
      <c r="H3939" s="17" t="s">
        <v>7729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30</v>
      </c>
      <c r="C3940" s="17" t="s">
        <v>7731</v>
      </c>
      <c r="D3940" s="17" t="n">
        <v>266099</v>
      </c>
      <c r="E3940" s="18" t="s">
        <v>7732</v>
      </c>
      <c r="F3940" s="17" t="s">
        <v>7529</v>
      </c>
      <c r="G3940" s="17" t="s">
        <v>17</v>
      </c>
      <c r="H3940" s="17" t="s">
        <v>7733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4</v>
      </c>
      <c r="C3941" s="17" t="s">
        <v>7735</v>
      </c>
      <c r="D3941" s="17" t="n">
        <v>271143</v>
      </c>
      <c r="E3941" s="18" t="s">
        <v>7736</v>
      </c>
      <c r="F3941" s="17" t="s">
        <v>7529</v>
      </c>
      <c r="G3941" s="17" t="s">
        <v>17</v>
      </c>
      <c r="H3941" s="17" t="s">
        <v>3951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7</v>
      </c>
      <c r="C3942" s="17" t="s">
        <v>7738</v>
      </c>
      <c r="D3942" s="17" t="n">
        <v>241451</v>
      </c>
      <c r="E3942" s="18" t="s">
        <v>7739</v>
      </c>
      <c r="F3942" s="17" t="s">
        <v>7529</v>
      </c>
      <c r="G3942" s="17" t="s">
        <v>17</v>
      </c>
      <c r="H3942" s="17" t="s">
        <v>7740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1</v>
      </c>
      <c r="C3943" s="17" t="s">
        <v>7742</v>
      </c>
      <c r="D3943" s="17" t="n">
        <v>266950</v>
      </c>
      <c r="E3943" s="18" t="s">
        <v>7743</v>
      </c>
      <c r="F3943" s="17" t="s">
        <v>7529</v>
      </c>
      <c r="G3943" s="17" t="s">
        <v>17</v>
      </c>
      <c r="H3943" s="17" t="s">
        <v>7744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5</v>
      </c>
      <c r="C3944" s="17" t="s">
        <v>7746</v>
      </c>
      <c r="D3944" s="17" t="n">
        <v>262021</v>
      </c>
      <c r="E3944" s="18" t="s">
        <v>7747</v>
      </c>
      <c r="F3944" s="17" t="s">
        <v>7529</v>
      </c>
      <c r="G3944" s="17" t="s">
        <v>17</v>
      </c>
      <c r="H3944" s="17" t="s">
        <v>7748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9</v>
      </c>
      <c r="C3945" s="17" t="s">
        <v>7750</v>
      </c>
      <c r="D3945" s="17" t="n">
        <v>245807</v>
      </c>
      <c r="E3945" s="18" t="s">
        <v>7751</v>
      </c>
      <c r="F3945" s="17" t="s">
        <v>7529</v>
      </c>
      <c r="G3945" s="17" t="s">
        <v>17</v>
      </c>
      <c r="H3945" s="17" t="s">
        <v>7752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3</v>
      </c>
      <c r="C3946" s="17" t="s">
        <v>7754</v>
      </c>
      <c r="D3946" s="17" t="n">
        <v>245506</v>
      </c>
      <c r="E3946" s="18" t="s">
        <v>7755</v>
      </c>
      <c r="F3946" s="17" t="s">
        <v>7529</v>
      </c>
      <c r="G3946" s="17" t="s">
        <v>17</v>
      </c>
      <c r="H3946" s="17" t="s">
        <v>7756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7</v>
      </c>
      <c r="C3947" s="17" t="s">
        <v>7758</v>
      </c>
      <c r="D3947" s="17" t="n">
        <v>270698</v>
      </c>
      <c r="E3947" s="18" t="s">
        <v>7759</v>
      </c>
      <c r="F3947" s="17" t="s">
        <v>7529</v>
      </c>
      <c r="G3947" s="17" t="s">
        <v>17</v>
      </c>
      <c r="H3947" s="17" t="s">
        <v>7760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1</v>
      </c>
      <c r="C3948" s="17" t="s">
        <v>7762</v>
      </c>
      <c r="D3948" s="17" t="n">
        <v>230475</v>
      </c>
      <c r="E3948" s="18" t="s">
        <v>7763</v>
      </c>
      <c r="F3948" s="17" t="s">
        <v>7529</v>
      </c>
      <c r="G3948" s="17" t="s">
        <v>17</v>
      </c>
      <c r="H3948" s="17" t="s">
        <v>7764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5</v>
      </c>
      <c r="C3949" s="17" t="s">
        <v>7766</v>
      </c>
      <c r="D3949" s="17" t="n">
        <v>189473</v>
      </c>
      <c r="E3949" s="18" t="s">
        <v>7767</v>
      </c>
      <c r="F3949" s="17" t="s">
        <v>7529</v>
      </c>
      <c r="G3949" s="17" t="s">
        <v>17</v>
      </c>
      <c r="H3949" s="17" t="s">
        <v>7768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9</v>
      </c>
      <c r="C3950" s="17" t="s">
        <v>7770</v>
      </c>
      <c r="D3950" s="17" t="n">
        <v>250564</v>
      </c>
      <c r="E3950" s="18" t="s">
        <v>7771</v>
      </c>
      <c r="F3950" s="17" t="s">
        <v>7529</v>
      </c>
      <c r="G3950" s="17" t="s">
        <v>17</v>
      </c>
      <c r="H3950" s="17" t="s">
        <v>7772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3</v>
      </c>
      <c r="C3951" s="17" t="s">
        <v>7774</v>
      </c>
      <c r="D3951" s="17" t="n">
        <v>253690</v>
      </c>
      <c r="E3951" s="18" t="s">
        <v>7775</v>
      </c>
      <c r="F3951" s="17" t="s">
        <v>7529</v>
      </c>
      <c r="G3951" s="17" t="s">
        <v>17</v>
      </c>
      <c r="H3951" s="17" t="s">
        <v>7776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7</v>
      </c>
      <c r="C3952" s="17" t="s">
        <v>7778</v>
      </c>
      <c r="D3952" s="17" t="n">
        <v>265440</v>
      </c>
      <c r="E3952" s="18" t="s">
        <v>7779</v>
      </c>
      <c r="F3952" s="17" t="s">
        <v>7529</v>
      </c>
      <c r="G3952" s="17" t="s">
        <v>17</v>
      </c>
      <c r="H3952" s="17" t="s">
        <v>7780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1</v>
      </c>
      <c r="C3953" s="17" t="s">
        <v>7782</v>
      </c>
      <c r="D3953" s="17" t="n">
        <v>252798</v>
      </c>
      <c r="E3953" s="18" t="s">
        <v>7783</v>
      </c>
      <c r="F3953" s="17" t="s">
        <v>7529</v>
      </c>
      <c r="G3953" s="17" t="s">
        <v>17</v>
      </c>
      <c r="H3953" s="17" t="s">
        <v>7784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5</v>
      </c>
      <c r="C3954" s="17" t="s">
        <v>7786</v>
      </c>
      <c r="D3954" s="17" t="n">
        <v>228786</v>
      </c>
      <c r="E3954" s="18" t="s">
        <v>7787</v>
      </c>
      <c r="F3954" s="17" t="s">
        <v>7529</v>
      </c>
      <c r="G3954" s="17" t="s">
        <v>17</v>
      </c>
      <c r="H3954" s="17" t="s">
        <v>7788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9</v>
      </c>
      <c r="C3955" s="17" t="s">
        <v>7790</v>
      </c>
      <c r="D3955" s="17" t="n">
        <v>258007</v>
      </c>
      <c r="E3955" s="18" t="s">
        <v>7791</v>
      </c>
      <c r="F3955" s="17" t="s">
        <v>7529</v>
      </c>
      <c r="G3955" s="17" t="s">
        <v>17</v>
      </c>
      <c r="H3955" s="17" t="s">
        <v>7792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3</v>
      </c>
      <c r="C3956" s="17" t="s">
        <v>7794</v>
      </c>
      <c r="D3956" s="17" t="n">
        <v>227066</v>
      </c>
      <c r="E3956" s="18" t="s">
        <v>7795</v>
      </c>
      <c r="F3956" s="17" t="s">
        <v>7529</v>
      </c>
      <c r="G3956" s="17" t="s">
        <v>17</v>
      </c>
      <c r="H3956" s="17" t="s">
        <v>7796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7</v>
      </c>
      <c r="C3957" s="17" t="s">
        <v>7798</v>
      </c>
      <c r="D3957" s="17" t="n">
        <v>269266</v>
      </c>
      <c r="E3957" s="18" t="s">
        <v>7799</v>
      </c>
      <c r="F3957" s="17" t="s">
        <v>7529</v>
      </c>
      <c r="G3957" s="17" t="s">
        <v>17</v>
      </c>
      <c r="H3957" s="17" t="s">
        <v>7800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1</v>
      </c>
      <c r="C3958" s="17" t="s">
        <v>7802</v>
      </c>
      <c r="D3958" s="17" t="n">
        <v>216861</v>
      </c>
      <c r="E3958" s="18" t="s">
        <v>7803</v>
      </c>
      <c r="F3958" s="17" t="s">
        <v>7529</v>
      </c>
      <c r="G3958" s="17" t="s">
        <v>17</v>
      </c>
      <c r="H3958" s="17" t="s">
        <v>7804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5</v>
      </c>
      <c r="C3959" s="17" t="s">
        <v>7806</v>
      </c>
      <c r="D3959" s="17" t="n">
        <v>222163</v>
      </c>
      <c r="E3959" s="18" t="s">
        <v>7807</v>
      </c>
      <c r="F3959" s="17" t="s">
        <v>7529</v>
      </c>
      <c r="G3959" s="17" t="s">
        <v>17</v>
      </c>
      <c r="H3959" s="17" t="s">
        <v>7808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9</v>
      </c>
      <c r="C3960" s="17" t="s">
        <v>7810</v>
      </c>
      <c r="D3960" s="17" t="n">
        <v>227782</v>
      </c>
      <c r="E3960" s="18" t="s">
        <v>7811</v>
      </c>
      <c r="F3960" s="17" t="s">
        <v>7529</v>
      </c>
      <c r="G3960" s="17" t="s">
        <v>17</v>
      </c>
      <c r="H3960" s="17" t="s">
        <v>7812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3</v>
      </c>
      <c r="C3961" s="17" t="s">
        <v>7814</v>
      </c>
      <c r="D3961" s="17" t="n">
        <v>240695</v>
      </c>
      <c r="E3961" s="18" t="s">
        <v>7815</v>
      </c>
      <c r="F3961" s="17" t="s">
        <v>7529</v>
      </c>
      <c r="G3961" s="17" t="s">
        <v>17</v>
      </c>
      <c r="H3961" s="17" t="s">
        <v>7816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7</v>
      </c>
      <c r="C3962" s="17" t="s">
        <v>7818</v>
      </c>
      <c r="D3962" s="17" t="n">
        <v>188582</v>
      </c>
      <c r="E3962" s="18" t="s">
        <v>7819</v>
      </c>
      <c r="F3962" s="17" t="s">
        <v>7529</v>
      </c>
      <c r="G3962" s="17" t="s">
        <v>17</v>
      </c>
      <c r="H3962" s="17" t="s">
        <v>7820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1</v>
      </c>
      <c r="C3963" s="17" t="s">
        <v>7822</v>
      </c>
      <c r="D3963" s="17" t="n">
        <v>268209</v>
      </c>
      <c r="E3963" s="18" t="s">
        <v>7823</v>
      </c>
      <c r="F3963" s="17" t="s">
        <v>7529</v>
      </c>
      <c r="G3963" s="17" t="s">
        <v>17</v>
      </c>
      <c r="H3963" s="17" t="s">
        <v>7824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5</v>
      </c>
      <c r="C3964" s="17" t="s">
        <v>7826</v>
      </c>
      <c r="D3964" s="17" t="n">
        <v>228689</v>
      </c>
      <c r="E3964" s="18" t="s">
        <v>7827</v>
      </c>
      <c r="F3964" s="17" t="s">
        <v>7529</v>
      </c>
      <c r="G3964" s="17" t="s">
        <v>17</v>
      </c>
      <c r="H3964" s="17" t="s">
        <v>7828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9</v>
      </c>
      <c r="C3965" s="17" t="s">
        <v>7830</v>
      </c>
      <c r="D3965" s="17" t="n">
        <v>246242</v>
      </c>
      <c r="E3965" s="18" t="s">
        <v>7831</v>
      </c>
      <c r="F3965" s="17" t="s">
        <v>7529</v>
      </c>
      <c r="G3965" s="17" t="s">
        <v>17</v>
      </c>
      <c r="H3965" s="17" t="s">
        <v>7832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8</v>
      </c>
      <c r="C3966" s="17" t="s">
        <v>4219</v>
      </c>
      <c r="D3966" s="17" t="n">
        <v>213937</v>
      </c>
      <c r="E3966" s="18" t="s">
        <v>4220</v>
      </c>
      <c r="F3966" s="17" t="s">
        <v>7529</v>
      </c>
      <c r="G3966" s="17" t="s">
        <v>17</v>
      </c>
      <c r="H3966" s="17" t="s">
        <v>4221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3</v>
      </c>
      <c r="C3967" s="17" t="s">
        <v>7834</v>
      </c>
      <c r="D3967" s="17" t="n">
        <v>191011</v>
      </c>
      <c r="E3967" s="18" t="s">
        <v>7835</v>
      </c>
      <c r="F3967" s="17" t="s">
        <v>7529</v>
      </c>
      <c r="G3967" s="17" t="s">
        <v>17</v>
      </c>
      <c r="H3967" s="17" t="s">
        <v>7836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7</v>
      </c>
      <c r="C3968" s="17" t="s">
        <v>7838</v>
      </c>
      <c r="D3968" s="17" t="n">
        <v>221503</v>
      </c>
      <c r="E3968" s="18" t="s">
        <v>7839</v>
      </c>
      <c r="F3968" s="17" t="s">
        <v>7529</v>
      </c>
      <c r="G3968" s="17" t="s">
        <v>17</v>
      </c>
      <c r="H3968" s="17" t="s">
        <v>7840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6" t="s">
        <v>7841</v>
      </c>
      <c r="C3969" s="26" t="s">
        <v>7842</v>
      </c>
      <c r="D3969" s="26" t="n">
        <v>242122</v>
      </c>
      <c r="E3969" s="27" t="s">
        <v>7843</v>
      </c>
      <c r="F3969" s="26" t="s">
        <v>7529</v>
      </c>
      <c r="G3969" s="26" t="s">
        <v>17</v>
      </c>
      <c r="H3969" s="26" t="s">
        <v>7844</v>
      </c>
      <c r="I3969" s="26" t="n">
        <v>998277247</v>
      </c>
    </row>
    <row r="3970" customFormat="false" ht="32.25" hidden="false" customHeight="false" outlineLevel="0" collapsed="false">
      <c r="B3970" s="7" t="s">
        <v>7845</v>
      </c>
      <c r="C3970" s="8"/>
      <c r="D3970" s="21"/>
      <c r="E3970" s="22"/>
      <c r="F3970" s="23"/>
      <c r="G3970" s="9"/>
      <c r="H3970" s="11"/>
      <c r="I3970" s="24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6</v>
      </c>
      <c r="C3972" s="17" t="s">
        <v>7847</v>
      </c>
      <c r="D3972" s="17" t="n">
        <v>212983</v>
      </c>
      <c r="E3972" s="18" t="s">
        <v>7848</v>
      </c>
      <c r="F3972" s="17" t="s">
        <v>7529</v>
      </c>
      <c r="G3972" s="17" t="s">
        <v>7849</v>
      </c>
      <c r="H3972" s="17" t="s">
        <v>7850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1</v>
      </c>
      <c r="C3973" s="17" t="s">
        <v>7852</v>
      </c>
      <c r="D3973" s="17" t="n">
        <v>199874</v>
      </c>
      <c r="E3973" s="18" t="s">
        <v>7853</v>
      </c>
      <c r="F3973" s="17" t="s">
        <v>7529</v>
      </c>
      <c r="G3973" s="17" t="s">
        <v>7849</v>
      </c>
      <c r="H3973" s="17" t="s">
        <v>7854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5</v>
      </c>
      <c r="C3974" s="17" t="s">
        <v>7856</v>
      </c>
      <c r="D3974" s="17" t="n">
        <v>258259</v>
      </c>
      <c r="E3974" s="18" t="s">
        <v>7857</v>
      </c>
      <c r="F3974" s="17" t="s">
        <v>7529</v>
      </c>
      <c r="G3974" s="17" t="s">
        <v>7849</v>
      </c>
      <c r="H3974" s="17" t="s">
        <v>7858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9</v>
      </c>
      <c r="C3975" s="17" t="s">
        <v>7860</v>
      </c>
      <c r="D3975" s="17" t="n">
        <v>217451</v>
      </c>
      <c r="E3975" s="18" t="s">
        <v>7861</v>
      </c>
      <c r="F3975" s="17" t="s">
        <v>7529</v>
      </c>
      <c r="G3975" s="17" t="s">
        <v>7849</v>
      </c>
      <c r="H3975" s="17" t="s">
        <v>7862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3</v>
      </c>
      <c r="C3976" s="17" t="s">
        <v>7864</v>
      </c>
      <c r="D3976" s="17" t="n">
        <v>246163</v>
      </c>
      <c r="E3976" s="18" t="s">
        <v>7865</v>
      </c>
      <c r="F3976" s="17" t="s">
        <v>7529</v>
      </c>
      <c r="G3976" s="17" t="s">
        <v>7849</v>
      </c>
      <c r="H3976" s="17" t="s">
        <v>7866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7</v>
      </c>
      <c r="C3977" s="17" t="s">
        <v>7868</v>
      </c>
      <c r="D3977" s="17" t="n">
        <v>212933</v>
      </c>
      <c r="E3977" s="18" t="s">
        <v>7869</v>
      </c>
      <c r="F3977" s="17" t="s">
        <v>7529</v>
      </c>
      <c r="G3977" s="17" t="s">
        <v>7849</v>
      </c>
      <c r="H3977" s="17" t="s">
        <v>7870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1</v>
      </c>
      <c r="C3978" s="17" t="s">
        <v>7872</v>
      </c>
      <c r="D3978" s="17" t="n">
        <v>211545</v>
      </c>
      <c r="E3978" s="18" t="s">
        <v>7873</v>
      </c>
      <c r="F3978" s="17" t="s">
        <v>7529</v>
      </c>
      <c r="G3978" s="17" t="s">
        <v>7849</v>
      </c>
      <c r="H3978" s="17" t="s">
        <v>7874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5</v>
      </c>
      <c r="C3979" s="17" t="s">
        <v>7876</v>
      </c>
      <c r="D3979" s="17" t="n">
        <v>204329</v>
      </c>
      <c r="E3979" s="18" t="s">
        <v>7877</v>
      </c>
      <c r="F3979" s="17" t="s">
        <v>7529</v>
      </c>
      <c r="G3979" s="17" t="s">
        <v>7849</v>
      </c>
      <c r="H3979" s="17" t="s">
        <v>7878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6</v>
      </c>
      <c r="C3980" s="17" t="s">
        <v>7547</v>
      </c>
      <c r="D3980" s="17" t="n">
        <v>242607</v>
      </c>
      <c r="E3980" s="18" t="s">
        <v>7548</v>
      </c>
      <c r="F3980" s="17" t="s">
        <v>7529</v>
      </c>
      <c r="G3980" s="17" t="s">
        <v>7849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9</v>
      </c>
      <c r="C3981" s="17" t="s">
        <v>7880</v>
      </c>
      <c r="D3981" s="17" t="n">
        <v>263444</v>
      </c>
      <c r="E3981" s="18" t="s">
        <v>7881</v>
      </c>
      <c r="F3981" s="17" t="s">
        <v>7529</v>
      </c>
      <c r="G3981" s="17" t="s">
        <v>7849</v>
      </c>
      <c r="H3981" s="17" t="s">
        <v>7882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3</v>
      </c>
      <c r="C3982" s="17" t="s">
        <v>7884</v>
      </c>
      <c r="D3982" s="17" t="n">
        <v>244729</v>
      </c>
      <c r="E3982" s="18" t="s">
        <v>7885</v>
      </c>
      <c r="F3982" s="17" t="s">
        <v>7529</v>
      </c>
      <c r="G3982" s="17" t="s">
        <v>7849</v>
      </c>
      <c r="H3982" s="17" t="s">
        <v>7886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7</v>
      </c>
      <c r="C3983" s="17" t="s">
        <v>7888</v>
      </c>
      <c r="D3983" s="17" t="n">
        <v>206700</v>
      </c>
      <c r="E3983" s="18" t="s">
        <v>7889</v>
      </c>
      <c r="F3983" s="17" t="s">
        <v>7529</v>
      </c>
      <c r="G3983" s="17" t="s">
        <v>7849</v>
      </c>
      <c r="H3983" s="17" t="s">
        <v>7890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1</v>
      </c>
      <c r="C3984" s="17" t="s">
        <v>7892</v>
      </c>
      <c r="D3984" s="17" t="n">
        <v>252799</v>
      </c>
      <c r="E3984" s="18" t="s">
        <v>7893</v>
      </c>
      <c r="F3984" s="17" t="s">
        <v>7529</v>
      </c>
      <c r="G3984" s="17" t="s">
        <v>7849</v>
      </c>
      <c r="H3984" s="17" t="s">
        <v>7894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5</v>
      </c>
      <c r="C3985" s="17" t="s">
        <v>7896</v>
      </c>
      <c r="D3985" s="17" t="n">
        <v>257242</v>
      </c>
      <c r="E3985" s="18" t="s">
        <v>7897</v>
      </c>
      <c r="F3985" s="17" t="s">
        <v>7529</v>
      </c>
      <c r="G3985" s="17" t="s">
        <v>7849</v>
      </c>
      <c r="H3985" s="17" t="s">
        <v>7898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9</v>
      </c>
      <c r="C3986" s="17" t="s">
        <v>7900</v>
      </c>
      <c r="D3986" s="17" t="n">
        <v>258608</v>
      </c>
      <c r="E3986" s="18" t="s">
        <v>7901</v>
      </c>
      <c r="F3986" s="17" t="s">
        <v>7529</v>
      </c>
      <c r="G3986" s="17" t="s">
        <v>7849</v>
      </c>
      <c r="H3986" s="17" t="s">
        <v>7902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3</v>
      </c>
      <c r="C3987" s="17" t="s">
        <v>7904</v>
      </c>
      <c r="D3987" s="17" t="n">
        <v>216911</v>
      </c>
      <c r="E3987" s="18" t="s">
        <v>7905</v>
      </c>
      <c r="F3987" s="17" t="s">
        <v>7529</v>
      </c>
      <c r="G3987" s="17" t="s">
        <v>7849</v>
      </c>
      <c r="H3987" s="17" t="s">
        <v>7906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7</v>
      </c>
      <c r="C3988" s="17" t="s">
        <v>7908</v>
      </c>
      <c r="D3988" s="17" t="n">
        <v>266957</v>
      </c>
      <c r="E3988" s="18" t="s">
        <v>7909</v>
      </c>
      <c r="F3988" s="17" t="s">
        <v>7529</v>
      </c>
      <c r="G3988" s="17" t="s">
        <v>7849</v>
      </c>
      <c r="H3988" s="17" t="s">
        <v>7910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1</v>
      </c>
      <c r="C3989" s="17" t="s">
        <v>7912</v>
      </c>
      <c r="D3989" s="17" t="n">
        <v>260818</v>
      </c>
      <c r="E3989" s="18" t="s">
        <v>7913</v>
      </c>
      <c r="F3989" s="17" t="s">
        <v>7529</v>
      </c>
      <c r="G3989" s="17" t="s">
        <v>7849</v>
      </c>
      <c r="H3989" s="17" t="s">
        <v>7914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5</v>
      </c>
      <c r="C3990" s="17" t="s">
        <v>7916</v>
      </c>
      <c r="D3990" s="17" t="n">
        <v>212621</v>
      </c>
      <c r="E3990" s="18" t="s">
        <v>7917</v>
      </c>
      <c r="F3990" s="17" t="s">
        <v>7529</v>
      </c>
      <c r="G3990" s="17" t="s">
        <v>7849</v>
      </c>
      <c r="H3990" s="17" t="s">
        <v>7918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9</v>
      </c>
      <c r="C3991" s="17" t="s">
        <v>7920</v>
      </c>
      <c r="D3991" s="17" t="n">
        <v>270903</v>
      </c>
      <c r="E3991" s="18" t="s">
        <v>7921</v>
      </c>
      <c r="F3991" s="17" t="s">
        <v>7529</v>
      </c>
      <c r="G3991" s="17" t="s">
        <v>7849</v>
      </c>
      <c r="H3991" s="17" t="s">
        <v>7922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3</v>
      </c>
      <c r="C3992" s="17" t="s">
        <v>7924</v>
      </c>
      <c r="D3992" s="17" t="n">
        <v>255809</v>
      </c>
      <c r="E3992" s="18" t="s">
        <v>7925</v>
      </c>
      <c r="F3992" s="17" t="s">
        <v>7529</v>
      </c>
      <c r="G3992" s="17" t="s">
        <v>7849</v>
      </c>
      <c r="H3992" s="17" t="s">
        <v>7926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7</v>
      </c>
      <c r="C3993" s="17" t="s">
        <v>7928</v>
      </c>
      <c r="D3993" s="17" t="n">
        <v>242906</v>
      </c>
      <c r="E3993" s="18" t="s">
        <v>7929</v>
      </c>
      <c r="F3993" s="17" t="s">
        <v>7529</v>
      </c>
      <c r="G3993" s="17" t="s">
        <v>7849</v>
      </c>
      <c r="H3993" s="17" t="s">
        <v>7930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1</v>
      </c>
      <c r="C3994" s="17" t="s">
        <v>7932</v>
      </c>
      <c r="D3994" s="17" t="n">
        <v>197422</v>
      </c>
      <c r="E3994" s="18" t="s">
        <v>7933</v>
      </c>
      <c r="F3994" s="17" t="s">
        <v>7529</v>
      </c>
      <c r="G3994" s="17" t="s">
        <v>7849</v>
      </c>
      <c r="H3994" s="17" t="s">
        <v>7934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5</v>
      </c>
      <c r="C3995" s="17" t="s">
        <v>7936</v>
      </c>
      <c r="D3995" s="17" t="n">
        <v>258649</v>
      </c>
      <c r="E3995" s="18" t="s">
        <v>7937</v>
      </c>
      <c r="F3995" s="17" t="s">
        <v>7529</v>
      </c>
      <c r="G3995" s="17" t="s">
        <v>7849</v>
      </c>
      <c r="H3995" s="17" t="s">
        <v>7938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9</v>
      </c>
      <c r="C3996" s="17" t="s">
        <v>7940</v>
      </c>
      <c r="D3996" s="17" t="n">
        <v>193756</v>
      </c>
      <c r="E3996" s="18" t="s">
        <v>7941</v>
      </c>
      <c r="F3996" s="17" t="s">
        <v>7529</v>
      </c>
      <c r="G3996" s="17" t="s">
        <v>7849</v>
      </c>
      <c r="H3996" s="17" t="s">
        <v>7942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3</v>
      </c>
      <c r="C3997" s="17" t="s">
        <v>7944</v>
      </c>
      <c r="D3997" s="17" t="n">
        <v>261153</v>
      </c>
      <c r="E3997" s="18" t="s">
        <v>7945</v>
      </c>
      <c r="F3997" s="17" t="s">
        <v>7529</v>
      </c>
      <c r="G3997" s="17" t="s">
        <v>7849</v>
      </c>
      <c r="H3997" s="17" t="s">
        <v>7946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7</v>
      </c>
      <c r="C3998" s="17" t="s">
        <v>7948</v>
      </c>
      <c r="D3998" s="17" t="n">
        <v>243143</v>
      </c>
      <c r="E3998" s="18" t="s">
        <v>7949</v>
      </c>
      <c r="F3998" s="17" t="s">
        <v>7529</v>
      </c>
      <c r="G3998" s="17" t="s">
        <v>7849</v>
      </c>
      <c r="H3998" s="17" t="s">
        <v>7950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1</v>
      </c>
      <c r="C3999" s="17" t="s">
        <v>7952</v>
      </c>
      <c r="D3999" s="17" t="n">
        <v>216967</v>
      </c>
      <c r="E3999" s="18" t="s">
        <v>7953</v>
      </c>
      <c r="F3999" s="17" t="s">
        <v>7529</v>
      </c>
      <c r="G3999" s="17" t="s">
        <v>7849</v>
      </c>
      <c r="H3999" s="17" t="s">
        <v>7954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9</v>
      </c>
      <c r="C4000" s="17" t="s">
        <v>4080</v>
      </c>
      <c r="D4000" s="17" t="n">
        <v>268947</v>
      </c>
      <c r="E4000" s="18" t="s">
        <v>4081</v>
      </c>
      <c r="F4000" s="17" t="s">
        <v>7529</v>
      </c>
      <c r="G4000" s="17" t="s">
        <v>7849</v>
      </c>
      <c r="H4000" s="17" t="s">
        <v>4082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5</v>
      </c>
      <c r="C4001" s="17" t="s">
        <v>7956</v>
      </c>
      <c r="D4001" s="17" t="n">
        <v>225670</v>
      </c>
      <c r="E4001" s="18" t="s">
        <v>7957</v>
      </c>
      <c r="F4001" s="17" t="s">
        <v>7529</v>
      </c>
      <c r="G4001" s="17" t="s">
        <v>7849</v>
      </c>
      <c r="H4001" s="17" t="s">
        <v>7958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9</v>
      </c>
      <c r="C4002" s="17" t="s">
        <v>7960</v>
      </c>
      <c r="D4002" s="17" t="n">
        <v>253376</v>
      </c>
      <c r="E4002" s="18" t="s">
        <v>7961</v>
      </c>
      <c r="F4002" s="17" t="s">
        <v>7529</v>
      </c>
      <c r="G4002" s="17" t="s">
        <v>7849</v>
      </c>
      <c r="H4002" s="17" t="s">
        <v>7962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3</v>
      </c>
      <c r="C4003" s="17" t="s">
        <v>7964</v>
      </c>
      <c r="D4003" s="17" t="n">
        <v>210475</v>
      </c>
      <c r="E4003" s="18" t="s">
        <v>7965</v>
      </c>
      <c r="F4003" s="17" t="s">
        <v>7529</v>
      </c>
      <c r="G4003" s="17" t="s">
        <v>7849</v>
      </c>
      <c r="H4003" s="17" t="s">
        <v>7966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7</v>
      </c>
      <c r="C4004" s="17" t="s">
        <v>4088</v>
      </c>
      <c r="D4004" s="17" t="n">
        <v>198677</v>
      </c>
      <c r="E4004" s="18" t="s">
        <v>4089</v>
      </c>
      <c r="F4004" s="17" t="s">
        <v>7529</v>
      </c>
      <c r="G4004" s="17" t="s">
        <v>7849</v>
      </c>
      <c r="H4004" s="17" t="s">
        <v>4090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7</v>
      </c>
      <c r="C4005" s="17" t="s">
        <v>7968</v>
      </c>
      <c r="D4005" s="17" t="n">
        <v>197415</v>
      </c>
      <c r="E4005" s="18" t="s">
        <v>7969</v>
      </c>
      <c r="F4005" s="17" t="s">
        <v>7529</v>
      </c>
      <c r="G4005" s="17" t="s">
        <v>7849</v>
      </c>
      <c r="H4005" s="17" t="s">
        <v>7970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1</v>
      </c>
      <c r="C4006" s="17" t="s">
        <v>7972</v>
      </c>
      <c r="D4006" s="17" t="n">
        <v>255985</v>
      </c>
      <c r="E4006" s="18" t="s">
        <v>7973</v>
      </c>
      <c r="F4006" s="17" t="s">
        <v>7529</v>
      </c>
      <c r="G4006" s="17" t="s">
        <v>7849</v>
      </c>
      <c r="H4006" s="17" t="s">
        <v>7974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5</v>
      </c>
      <c r="C4007" s="17" t="s">
        <v>7976</v>
      </c>
      <c r="D4007" s="17" t="n">
        <v>221712</v>
      </c>
      <c r="E4007" s="18" t="s">
        <v>7977</v>
      </c>
      <c r="F4007" s="17" t="s">
        <v>7529</v>
      </c>
      <c r="G4007" s="17" t="s">
        <v>7849</v>
      </c>
      <c r="H4007" s="17" t="s">
        <v>7978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3</v>
      </c>
      <c r="C4008" s="17" t="s">
        <v>7614</v>
      </c>
      <c r="D4008" s="17" t="n">
        <v>201452</v>
      </c>
      <c r="E4008" s="18" t="s">
        <v>7615</v>
      </c>
      <c r="F4008" s="17" t="s">
        <v>7529</v>
      </c>
      <c r="G4008" s="17" t="s">
        <v>7849</v>
      </c>
      <c r="H4008" s="17" t="s">
        <v>7616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9</v>
      </c>
      <c r="C4009" s="17" t="s">
        <v>7980</v>
      </c>
      <c r="D4009" s="17" t="n">
        <v>188666</v>
      </c>
      <c r="E4009" s="18" t="s">
        <v>7981</v>
      </c>
      <c r="F4009" s="17" t="s">
        <v>7529</v>
      </c>
      <c r="G4009" s="17" t="s">
        <v>7849</v>
      </c>
      <c r="H4009" s="17" t="s">
        <v>7982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3</v>
      </c>
      <c r="C4010" s="17" t="s">
        <v>7984</v>
      </c>
      <c r="D4010" s="17" t="n">
        <v>250941</v>
      </c>
      <c r="E4010" s="18" t="s">
        <v>7985</v>
      </c>
      <c r="F4010" s="17" t="s">
        <v>7529</v>
      </c>
      <c r="G4010" s="17" t="s">
        <v>7849</v>
      </c>
      <c r="H4010" s="17" t="s">
        <v>7986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7</v>
      </c>
      <c r="C4011" s="17" t="s">
        <v>7988</v>
      </c>
      <c r="D4011" s="17" t="n">
        <v>255409</v>
      </c>
      <c r="E4011" s="18" t="s">
        <v>7989</v>
      </c>
      <c r="F4011" s="17" t="s">
        <v>7529</v>
      </c>
      <c r="G4011" s="17" t="s">
        <v>7849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5</v>
      </c>
      <c r="C4012" s="17" t="s">
        <v>7626</v>
      </c>
      <c r="D4012" s="17" t="n">
        <v>238638</v>
      </c>
      <c r="E4012" s="18" t="s">
        <v>7627</v>
      </c>
      <c r="F4012" s="17" t="s">
        <v>7529</v>
      </c>
      <c r="G4012" s="17" t="s">
        <v>7849</v>
      </c>
      <c r="H4012" s="17" t="s">
        <v>7628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90</v>
      </c>
      <c r="C4013" s="17" t="s">
        <v>7991</v>
      </c>
      <c r="D4013" s="17" t="n">
        <v>189076</v>
      </c>
      <c r="E4013" s="18" t="s">
        <v>7992</v>
      </c>
      <c r="F4013" s="17" t="s">
        <v>7529</v>
      </c>
      <c r="G4013" s="17" t="s">
        <v>7849</v>
      </c>
      <c r="H4013" s="17" t="s">
        <v>7993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4</v>
      </c>
      <c r="C4014" s="17" t="s">
        <v>7995</v>
      </c>
      <c r="D4014" s="17" t="n">
        <v>257658</v>
      </c>
      <c r="E4014" s="18" t="s">
        <v>7996</v>
      </c>
      <c r="F4014" s="17" t="s">
        <v>7529</v>
      </c>
      <c r="G4014" s="17" t="s">
        <v>7849</v>
      </c>
      <c r="H4014" s="17" t="s">
        <v>7997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8</v>
      </c>
      <c r="C4015" s="17" t="s">
        <v>7999</v>
      </c>
      <c r="D4015" s="17" t="n">
        <v>233554</v>
      </c>
      <c r="E4015" s="18" t="s">
        <v>8000</v>
      </c>
      <c r="F4015" s="17" t="s">
        <v>7529</v>
      </c>
      <c r="G4015" s="17" t="s">
        <v>7849</v>
      </c>
      <c r="H4015" s="17" t="s">
        <v>8001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2</v>
      </c>
      <c r="C4016" s="17" t="s">
        <v>8003</v>
      </c>
      <c r="D4016" s="17" t="n">
        <v>202539</v>
      </c>
      <c r="E4016" s="18" t="s">
        <v>8004</v>
      </c>
      <c r="F4016" s="17" t="s">
        <v>7529</v>
      </c>
      <c r="G4016" s="17" t="s">
        <v>7849</v>
      </c>
      <c r="H4016" s="17" t="s">
        <v>8005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6</v>
      </c>
      <c r="C4017" s="17" t="s">
        <v>8007</v>
      </c>
      <c r="D4017" s="17" t="n">
        <v>245180</v>
      </c>
      <c r="E4017" s="18" t="s">
        <v>8008</v>
      </c>
      <c r="F4017" s="17" t="s">
        <v>7529</v>
      </c>
      <c r="G4017" s="17" t="s">
        <v>7849</v>
      </c>
      <c r="H4017" s="17" t="s">
        <v>8009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10</v>
      </c>
      <c r="C4018" s="17" t="s">
        <v>8011</v>
      </c>
      <c r="D4018" s="17" t="n">
        <v>239339</v>
      </c>
      <c r="E4018" s="18" t="s">
        <v>8012</v>
      </c>
      <c r="F4018" s="17" t="s">
        <v>7529</v>
      </c>
      <c r="G4018" s="17" t="s">
        <v>7849</v>
      </c>
      <c r="H4018" s="17" t="s">
        <v>8013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4</v>
      </c>
      <c r="C4019" s="17" t="s">
        <v>8015</v>
      </c>
      <c r="D4019" s="17" t="n">
        <v>210834</v>
      </c>
      <c r="E4019" s="18" t="s">
        <v>8016</v>
      </c>
      <c r="F4019" s="17" t="s">
        <v>7529</v>
      </c>
      <c r="G4019" s="17" t="s">
        <v>7849</v>
      </c>
      <c r="H4019" s="17" t="s">
        <v>8017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9</v>
      </c>
      <c r="G4020" s="17" t="s">
        <v>7849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8</v>
      </c>
      <c r="C4021" s="17" t="s">
        <v>8019</v>
      </c>
      <c r="D4021" s="17" t="n">
        <v>225401</v>
      </c>
      <c r="E4021" s="18" t="s">
        <v>8020</v>
      </c>
      <c r="F4021" s="17" t="s">
        <v>7529</v>
      </c>
      <c r="G4021" s="17" t="s">
        <v>7849</v>
      </c>
      <c r="H4021" s="17" t="s">
        <v>8021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2</v>
      </c>
      <c r="C4022" s="17" t="s">
        <v>8023</v>
      </c>
      <c r="D4022" s="17" t="n">
        <v>189957</v>
      </c>
      <c r="E4022" s="18" t="s">
        <v>8024</v>
      </c>
      <c r="F4022" s="17" t="s">
        <v>7529</v>
      </c>
      <c r="G4022" s="17" t="s">
        <v>7849</v>
      </c>
      <c r="H4022" s="17" t="s">
        <v>8025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4</v>
      </c>
      <c r="C4023" s="17" t="s">
        <v>7645</v>
      </c>
      <c r="D4023" s="17" t="n">
        <v>222604</v>
      </c>
      <c r="E4023" s="18" t="s">
        <v>7646</v>
      </c>
      <c r="F4023" s="17" t="s">
        <v>7529</v>
      </c>
      <c r="G4023" s="17" t="s">
        <v>7849</v>
      </c>
      <c r="H4023" s="17" t="s">
        <v>7647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6</v>
      </c>
      <c r="C4024" s="17" t="s">
        <v>8027</v>
      </c>
      <c r="D4024" s="17" t="n">
        <v>228006</v>
      </c>
      <c r="E4024" s="18" t="s">
        <v>8028</v>
      </c>
      <c r="F4024" s="17" t="s">
        <v>7529</v>
      </c>
      <c r="G4024" s="17" t="s">
        <v>7849</v>
      </c>
      <c r="H4024" s="17" t="s">
        <v>8029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5</v>
      </c>
      <c r="C4025" s="17" t="s">
        <v>7656</v>
      </c>
      <c r="D4025" s="17" t="n">
        <v>225881</v>
      </c>
      <c r="E4025" s="18" t="s">
        <v>7657</v>
      </c>
      <c r="F4025" s="17" t="s">
        <v>7529</v>
      </c>
      <c r="G4025" s="17" t="s">
        <v>7849</v>
      </c>
      <c r="H4025" s="17" t="s">
        <v>7658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9</v>
      </c>
      <c r="G4026" s="17" t="s">
        <v>7849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30</v>
      </c>
      <c r="C4027" s="17" t="s">
        <v>8031</v>
      </c>
      <c r="D4027" s="17" t="n">
        <v>225145</v>
      </c>
      <c r="E4027" s="18" t="s">
        <v>8032</v>
      </c>
      <c r="F4027" s="17" t="s">
        <v>7529</v>
      </c>
      <c r="G4027" s="17" t="s">
        <v>7849</v>
      </c>
      <c r="H4027" s="17" t="s">
        <v>8033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4</v>
      </c>
      <c r="C4028" s="17" t="s">
        <v>8035</v>
      </c>
      <c r="D4028" s="17" t="n">
        <v>257363</v>
      </c>
      <c r="E4028" s="18" t="s">
        <v>8036</v>
      </c>
      <c r="F4028" s="17" t="s">
        <v>7529</v>
      </c>
      <c r="G4028" s="17" t="s">
        <v>7849</v>
      </c>
      <c r="H4028" s="17" t="s">
        <v>8037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8</v>
      </c>
      <c r="C4029" s="17" t="s">
        <v>8039</v>
      </c>
      <c r="D4029" s="17" t="n">
        <v>247075</v>
      </c>
      <c r="E4029" s="18" t="s">
        <v>8040</v>
      </c>
      <c r="F4029" s="17" t="s">
        <v>7529</v>
      </c>
      <c r="G4029" s="17" t="s">
        <v>7849</v>
      </c>
      <c r="H4029" s="17" t="s">
        <v>8041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2</v>
      </c>
      <c r="C4030" s="17" t="s">
        <v>8043</v>
      </c>
      <c r="D4030" s="17" t="n">
        <v>250170</v>
      </c>
      <c r="E4030" s="18" t="s">
        <v>8044</v>
      </c>
      <c r="F4030" s="17" t="s">
        <v>7529</v>
      </c>
      <c r="G4030" s="17" t="s">
        <v>7849</v>
      </c>
      <c r="H4030" s="17" t="s">
        <v>8045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6</v>
      </c>
      <c r="C4031" s="17" t="s">
        <v>8047</v>
      </c>
      <c r="D4031" s="17" t="n">
        <v>200992</v>
      </c>
      <c r="E4031" s="18" t="s">
        <v>8048</v>
      </c>
      <c r="F4031" s="17" t="s">
        <v>7529</v>
      </c>
      <c r="G4031" s="17" t="s">
        <v>7849</v>
      </c>
      <c r="H4031" s="17" t="s">
        <v>8049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50</v>
      </c>
      <c r="C4032" s="17" t="s">
        <v>8051</v>
      </c>
      <c r="D4032" s="17" t="n">
        <v>261067</v>
      </c>
      <c r="E4032" s="18" t="s">
        <v>8052</v>
      </c>
      <c r="F4032" s="17" t="s">
        <v>7529</v>
      </c>
      <c r="G4032" s="17" t="s">
        <v>7849</v>
      </c>
      <c r="H4032" s="17" t="s">
        <v>8053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4</v>
      </c>
      <c r="C4033" s="17" t="s">
        <v>8055</v>
      </c>
      <c r="D4033" s="17" t="n">
        <v>238623</v>
      </c>
      <c r="E4033" s="18" t="s">
        <v>8056</v>
      </c>
      <c r="F4033" s="17" t="s">
        <v>7529</v>
      </c>
      <c r="G4033" s="17" t="s">
        <v>7849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5</v>
      </c>
      <c r="C4034" s="17" t="s">
        <v>4116</v>
      </c>
      <c r="D4034" s="17" t="n">
        <v>232194</v>
      </c>
      <c r="E4034" s="18" t="s">
        <v>4117</v>
      </c>
      <c r="F4034" s="17" t="s">
        <v>7529</v>
      </c>
      <c r="G4034" s="17" t="s">
        <v>7849</v>
      </c>
      <c r="H4034" s="17" t="s">
        <v>4118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70</v>
      </c>
      <c r="C4035" s="17" t="s">
        <v>7671</v>
      </c>
      <c r="D4035" s="17" t="n">
        <v>214909</v>
      </c>
      <c r="E4035" s="18" t="s">
        <v>7672</v>
      </c>
      <c r="F4035" s="17" t="s">
        <v>7529</v>
      </c>
      <c r="G4035" s="17" t="s">
        <v>7849</v>
      </c>
      <c r="H4035" s="17" t="s">
        <v>7673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7</v>
      </c>
      <c r="C4036" s="17" t="s">
        <v>8058</v>
      </c>
      <c r="D4036" s="17" t="n">
        <v>235046</v>
      </c>
      <c r="E4036" s="18" t="s">
        <v>8059</v>
      </c>
      <c r="F4036" s="17" t="s">
        <v>7529</v>
      </c>
      <c r="G4036" s="17" t="s">
        <v>7849</v>
      </c>
      <c r="H4036" s="17" t="s">
        <v>8060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1</v>
      </c>
      <c r="C4037" s="17" t="s">
        <v>8062</v>
      </c>
      <c r="D4037" s="17" t="n">
        <v>245539</v>
      </c>
      <c r="E4037" s="18" t="s">
        <v>556</v>
      </c>
      <c r="F4037" s="17" t="s">
        <v>7529</v>
      </c>
      <c r="G4037" s="17" t="s">
        <v>7849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3</v>
      </c>
      <c r="C4038" s="17" t="s">
        <v>8064</v>
      </c>
      <c r="D4038" s="17" t="n">
        <v>221948</v>
      </c>
      <c r="E4038" s="18" t="s">
        <v>8065</v>
      </c>
      <c r="F4038" s="17" t="s">
        <v>7529</v>
      </c>
      <c r="G4038" s="17" t="s">
        <v>7849</v>
      </c>
      <c r="H4038" s="17" t="s">
        <v>8066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7</v>
      </c>
      <c r="C4039" s="17" t="s">
        <v>8068</v>
      </c>
      <c r="D4039" s="17" t="n">
        <v>248575</v>
      </c>
      <c r="E4039" s="18" t="s">
        <v>8069</v>
      </c>
      <c r="F4039" s="17" t="s">
        <v>7529</v>
      </c>
      <c r="G4039" s="17" t="s">
        <v>7849</v>
      </c>
      <c r="H4039" s="17" t="s">
        <v>8070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1</v>
      </c>
      <c r="C4040" s="17" t="s">
        <v>8072</v>
      </c>
      <c r="D4040" s="17" t="n">
        <v>256586</v>
      </c>
      <c r="E4040" s="18" t="s">
        <v>8073</v>
      </c>
      <c r="F4040" s="17" t="s">
        <v>7529</v>
      </c>
      <c r="G4040" s="17" t="s">
        <v>7849</v>
      </c>
      <c r="H4040" s="17" t="s">
        <v>8074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5</v>
      </c>
      <c r="C4041" s="17" t="s">
        <v>8076</v>
      </c>
      <c r="D4041" s="17" t="n">
        <v>211961</v>
      </c>
      <c r="E4041" s="18" t="s">
        <v>8077</v>
      </c>
      <c r="F4041" s="17" t="s">
        <v>7529</v>
      </c>
      <c r="G4041" s="17" t="s">
        <v>7849</v>
      </c>
      <c r="H4041" s="17" t="s">
        <v>8078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2</v>
      </c>
      <c r="C4042" s="17" t="s">
        <v>7683</v>
      </c>
      <c r="D4042" s="17" t="n">
        <v>255620</v>
      </c>
      <c r="E4042" s="18" t="s">
        <v>7684</v>
      </c>
      <c r="F4042" s="17" t="s">
        <v>7529</v>
      </c>
      <c r="G4042" s="17" t="s">
        <v>7849</v>
      </c>
      <c r="H4042" s="17" t="s">
        <v>7685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9</v>
      </c>
      <c r="C4043" s="17" t="s">
        <v>8080</v>
      </c>
      <c r="D4043" s="17" t="n">
        <v>205690</v>
      </c>
      <c r="E4043" s="18" t="s">
        <v>8081</v>
      </c>
      <c r="F4043" s="17" t="s">
        <v>7529</v>
      </c>
      <c r="G4043" s="17" t="s">
        <v>7849</v>
      </c>
      <c r="H4043" s="17" t="s">
        <v>8082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3</v>
      </c>
      <c r="C4044" s="17" t="s">
        <v>8084</v>
      </c>
      <c r="D4044" s="17" t="n">
        <v>255185</v>
      </c>
      <c r="E4044" s="18" t="s">
        <v>8085</v>
      </c>
      <c r="F4044" s="17" t="s">
        <v>7529</v>
      </c>
      <c r="G4044" s="17" t="s">
        <v>7849</v>
      </c>
      <c r="H4044" s="17" t="s">
        <v>8086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7</v>
      </c>
      <c r="C4045" s="17" t="s">
        <v>8088</v>
      </c>
      <c r="D4045" s="17" t="n">
        <v>214902</v>
      </c>
      <c r="E4045" s="18" t="s">
        <v>8089</v>
      </c>
      <c r="F4045" s="17" t="s">
        <v>7529</v>
      </c>
      <c r="G4045" s="17" t="s">
        <v>7849</v>
      </c>
      <c r="H4045" s="17" t="s">
        <v>7954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90</v>
      </c>
      <c r="C4046" s="17" t="s">
        <v>8091</v>
      </c>
      <c r="D4046" s="17" t="n">
        <v>203653</v>
      </c>
      <c r="E4046" s="18" t="s">
        <v>8092</v>
      </c>
      <c r="F4046" s="17" t="s">
        <v>7529</v>
      </c>
      <c r="G4046" s="17" t="s">
        <v>7849</v>
      </c>
      <c r="H4046" s="17" t="s">
        <v>8093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4</v>
      </c>
      <c r="C4047" s="17" t="s">
        <v>8095</v>
      </c>
      <c r="D4047" s="17" t="n">
        <v>193739</v>
      </c>
      <c r="E4047" s="18" t="s">
        <v>8096</v>
      </c>
      <c r="F4047" s="17" t="s">
        <v>7529</v>
      </c>
      <c r="G4047" s="17" t="s">
        <v>7849</v>
      </c>
      <c r="H4047" s="17" t="s">
        <v>8097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8</v>
      </c>
      <c r="C4048" s="17" t="s">
        <v>7699</v>
      </c>
      <c r="D4048" s="17" t="n">
        <v>218556</v>
      </c>
      <c r="E4048" s="18" t="s">
        <v>7700</v>
      </c>
      <c r="F4048" s="17" t="s">
        <v>7529</v>
      </c>
      <c r="G4048" s="17" t="s">
        <v>7849</v>
      </c>
      <c r="H4048" s="17" t="s">
        <v>7701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8</v>
      </c>
      <c r="C4049" s="17" t="s">
        <v>8099</v>
      </c>
      <c r="D4049" s="17" t="n">
        <v>234681</v>
      </c>
      <c r="E4049" s="18" t="s">
        <v>8100</v>
      </c>
      <c r="F4049" s="17" t="s">
        <v>7529</v>
      </c>
      <c r="G4049" s="17" t="s">
        <v>7849</v>
      </c>
      <c r="H4049" s="17" t="s">
        <v>8101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2</v>
      </c>
      <c r="C4050" s="17" t="s">
        <v>8103</v>
      </c>
      <c r="D4050" s="17" t="n">
        <v>238308</v>
      </c>
      <c r="E4050" s="18" t="s">
        <v>8104</v>
      </c>
      <c r="F4050" s="17" t="s">
        <v>7529</v>
      </c>
      <c r="G4050" s="17" t="s">
        <v>7849</v>
      </c>
      <c r="H4050" s="17" t="s">
        <v>8105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6</v>
      </c>
      <c r="C4051" s="17" t="s">
        <v>8107</v>
      </c>
      <c r="D4051" s="17" t="n">
        <v>222833</v>
      </c>
      <c r="E4051" s="18" t="s">
        <v>8108</v>
      </c>
      <c r="F4051" s="17" t="s">
        <v>7529</v>
      </c>
      <c r="G4051" s="17" t="s">
        <v>7849</v>
      </c>
      <c r="H4051" s="17" t="s">
        <v>8109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10</v>
      </c>
      <c r="C4052" s="17" t="s">
        <v>8111</v>
      </c>
      <c r="D4052" s="17" t="n">
        <v>230651</v>
      </c>
      <c r="E4052" s="18" t="s">
        <v>8112</v>
      </c>
      <c r="F4052" s="17" t="s">
        <v>7529</v>
      </c>
      <c r="G4052" s="17" t="s">
        <v>7849</v>
      </c>
      <c r="H4052" s="17" t="s">
        <v>8113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4</v>
      </c>
      <c r="C4053" s="17" t="s">
        <v>8115</v>
      </c>
      <c r="D4053" s="17" t="n">
        <v>256046</v>
      </c>
      <c r="E4053" s="18" t="s">
        <v>8116</v>
      </c>
      <c r="F4053" s="17" t="s">
        <v>7529</v>
      </c>
      <c r="G4053" s="17" t="s">
        <v>7849</v>
      </c>
      <c r="H4053" s="17" t="s">
        <v>8117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8</v>
      </c>
      <c r="C4054" s="17" t="s">
        <v>8119</v>
      </c>
      <c r="D4054" s="17" t="n">
        <v>249380</v>
      </c>
      <c r="E4054" s="18" t="s">
        <v>8120</v>
      </c>
      <c r="F4054" s="17" t="s">
        <v>7529</v>
      </c>
      <c r="G4054" s="17" t="s">
        <v>7849</v>
      </c>
      <c r="H4054" s="17" t="s">
        <v>8121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2</v>
      </c>
      <c r="C4055" s="17" t="s">
        <v>8123</v>
      </c>
      <c r="D4055" s="17" t="n">
        <v>256808</v>
      </c>
      <c r="E4055" s="18" t="s">
        <v>8124</v>
      </c>
      <c r="F4055" s="17" t="s">
        <v>7529</v>
      </c>
      <c r="G4055" s="17" t="s">
        <v>7849</v>
      </c>
      <c r="H4055" s="17" t="s">
        <v>8125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6</v>
      </c>
      <c r="C4056" s="17" t="s">
        <v>8127</v>
      </c>
      <c r="D4056" s="17" t="n">
        <v>251414</v>
      </c>
      <c r="E4056" s="18" t="s">
        <v>8128</v>
      </c>
      <c r="F4056" s="17" t="s">
        <v>7529</v>
      </c>
      <c r="G4056" s="17" t="s">
        <v>7849</v>
      </c>
      <c r="H4056" s="17" t="s">
        <v>8129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30</v>
      </c>
      <c r="C4057" s="17" t="s">
        <v>8131</v>
      </c>
      <c r="D4057" s="17" t="n">
        <v>264384</v>
      </c>
      <c r="E4057" s="18" t="s">
        <v>8132</v>
      </c>
      <c r="F4057" s="17" t="s">
        <v>7529</v>
      </c>
      <c r="G4057" s="17" t="s">
        <v>7849</v>
      </c>
      <c r="H4057" s="17" t="s">
        <v>8133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4</v>
      </c>
      <c r="C4058" s="17" t="s">
        <v>8135</v>
      </c>
      <c r="D4058" s="17" t="n">
        <v>201273</v>
      </c>
      <c r="E4058" s="18" t="s">
        <v>8136</v>
      </c>
      <c r="F4058" s="17" t="s">
        <v>7529</v>
      </c>
      <c r="G4058" s="17" t="s">
        <v>7849</v>
      </c>
      <c r="H4058" s="17" t="s">
        <v>8137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8</v>
      </c>
      <c r="C4059" s="17" t="s">
        <v>8139</v>
      </c>
      <c r="D4059" s="17" t="n">
        <v>247410</v>
      </c>
      <c r="E4059" s="18" t="s">
        <v>8140</v>
      </c>
      <c r="F4059" s="17" t="s">
        <v>7529</v>
      </c>
      <c r="G4059" s="17" t="s">
        <v>7849</v>
      </c>
      <c r="H4059" s="17" t="s">
        <v>8141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5</v>
      </c>
      <c r="C4060" s="17" t="s">
        <v>7746</v>
      </c>
      <c r="D4060" s="17" t="n">
        <v>262992</v>
      </c>
      <c r="E4060" s="18" t="s">
        <v>7747</v>
      </c>
      <c r="F4060" s="17" t="s">
        <v>7529</v>
      </c>
      <c r="G4060" s="17" t="s">
        <v>7849</v>
      </c>
      <c r="H4060" s="17" t="s">
        <v>7748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2</v>
      </c>
      <c r="C4061" s="17" t="s">
        <v>8143</v>
      </c>
      <c r="D4061" s="17" t="n">
        <v>244401</v>
      </c>
      <c r="E4061" s="18" t="s">
        <v>8144</v>
      </c>
      <c r="F4061" s="17" t="s">
        <v>7529</v>
      </c>
      <c r="G4061" s="17" t="s">
        <v>7849</v>
      </c>
      <c r="H4061" s="17" t="s">
        <v>8145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6</v>
      </c>
      <c r="C4062" s="17" t="s">
        <v>8147</v>
      </c>
      <c r="D4062" s="17" t="n">
        <v>244627</v>
      </c>
      <c r="E4062" s="18" t="s">
        <v>8148</v>
      </c>
      <c r="F4062" s="17" t="s">
        <v>7529</v>
      </c>
      <c r="G4062" s="17" t="s">
        <v>7849</v>
      </c>
      <c r="H4062" s="17" t="s">
        <v>8149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50</v>
      </c>
      <c r="C4063" s="17" t="s">
        <v>8151</v>
      </c>
      <c r="D4063" s="17" t="n">
        <v>216790</v>
      </c>
      <c r="E4063" s="18" t="s">
        <v>8152</v>
      </c>
      <c r="F4063" s="17" t="s">
        <v>7529</v>
      </c>
      <c r="G4063" s="17" t="s">
        <v>7849</v>
      </c>
      <c r="H4063" s="17" t="s">
        <v>8153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4</v>
      </c>
      <c r="C4064" s="17" t="s">
        <v>8155</v>
      </c>
      <c r="D4064" s="17" t="n">
        <v>271242</v>
      </c>
      <c r="E4064" s="18" t="s">
        <v>8156</v>
      </c>
      <c r="F4064" s="17" t="s">
        <v>7529</v>
      </c>
      <c r="G4064" s="17" t="s">
        <v>7849</v>
      </c>
      <c r="H4064" s="17" t="s">
        <v>8157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8</v>
      </c>
      <c r="C4065" s="17" t="s">
        <v>8159</v>
      </c>
      <c r="D4065" s="17" t="n">
        <v>188565</v>
      </c>
      <c r="E4065" s="18" t="s">
        <v>8160</v>
      </c>
      <c r="F4065" s="17" t="s">
        <v>7529</v>
      </c>
      <c r="G4065" s="17" t="s">
        <v>7849</v>
      </c>
      <c r="H4065" s="17" t="s">
        <v>8161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2</v>
      </c>
      <c r="C4066" s="17" t="s">
        <v>8163</v>
      </c>
      <c r="D4066" s="17" t="n">
        <v>262222</v>
      </c>
      <c r="E4066" s="18" t="s">
        <v>8164</v>
      </c>
      <c r="F4066" s="17" t="s">
        <v>7529</v>
      </c>
      <c r="G4066" s="17" t="s">
        <v>7849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9</v>
      </c>
      <c r="C4067" s="17" t="s">
        <v>4180</v>
      </c>
      <c r="D4067" s="17" t="n">
        <v>219725</v>
      </c>
      <c r="E4067" s="18" t="s">
        <v>4181</v>
      </c>
      <c r="F4067" s="17" t="s">
        <v>7529</v>
      </c>
      <c r="G4067" s="17" t="s">
        <v>7849</v>
      </c>
      <c r="H4067" s="17" t="s">
        <v>4182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7</v>
      </c>
      <c r="C4068" s="17" t="s">
        <v>7778</v>
      </c>
      <c r="D4068" s="17" t="n">
        <v>265408</v>
      </c>
      <c r="E4068" s="18" t="s">
        <v>7779</v>
      </c>
      <c r="F4068" s="17" t="s">
        <v>7529</v>
      </c>
      <c r="G4068" s="17" t="s">
        <v>7849</v>
      </c>
      <c r="H4068" s="17" t="s">
        <v>7780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5</v>
      </c>
      <c r="C4069" s="17" t="s">
        <v>8166</v>
      </c>
      <c r="D4069" s="17" t="n">
        <v>246362</v>
      </c>
      <c r="E4069" s="18" t="s">
        <v>8167</v>
      </c>
      <c r="F4069" s="17" t="s">
        <v>7529</v>
      </c>
      <c r="G4069" s="17" t="s">
        <v>7849</v>
      </c>
      <c r="H4069" s="17" t="s">
        <v>8168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9</v>
      </c>
      <c r="C4070" s="17" t="s">
        <v>8170</v>
      </c>
      <c r="D4070" s="17" t="n">
        <v>238337</v>
      </c>
      <c r="E4070" s="18" t="s">
        <v>8171</v>
      </c>
      <c r="F4070" s="17" t="s">
        <v>7529</v>
      </c>
      <c r="G4070" s="17" t="s">
        <v>7849</v>
      </c>
      <c r="H4070" s="17" t="s">
        <v>5534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2</v>
      </c>
      <c r="C4071" s="17" t="s">
        <v>8173</v>
      </c>
      <c r="D4071" s="17" t="n">
        <v>211420</v>
      </c>
      <c r="E4071" s="18" t="s">
        <v>8174</v>
      </c>
      <c r="F4071" s="17" t="s">
        <v>7529</v>
      </c>
      <c r="G4071" s="17" t="s">
        <v>7849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1</v>
      </c>
      <c r="C4072" s="17" t="s">
        <v>7782</v>
      </c>
      <c r="D4072" s="17" t="n">
        <v>252824</v>
      </c>
      <c r="E4072" s="18" t="s">
        <v>7783</v>
      </c>
      <c r="F4072" s="17" t="s">
        <v>7529</v>
      </c>
      <c r="G4072" s="17" t="s">
        <v>7849</v>
      </c>
      <c r="H4072" s="17" t="s">
        <v>7784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5</v>
      </c>
      <c r="C4073" s="17" t="s">
        <v>8176</v>
      </c>
      <c r="D4073" s="17" t="n">
        <v>213822</v>
      </c>
      <c r="E4073" s="18" t="s">
        <v>8177</v>
      </c>
      <c r="F4073" s="17" t="s">
        <v>7529</v>
      </c>
      <c r="G4073" s="17" t="s">
        <v>7849</v>
      </c>
      <c r="H4073" s="17" t="s">
        <v>8178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9</v>
      </c>
      <c r="C4074" s="17" t="s">
        <v>7790</v>
      </c>
      <c r="D4074" s="17" t="n">
        <v>257356</v>
      </c>
      <c r="E4074" s="18" t="s">
        <v>7791</v>
      </c>
      <c r="F4074" s="17" t="s">
        <v>7529</v>
      </c>
      <c r="G4074" s="17" t="s">
        <v>7849</v>
      </c>
      <c r="H4074" s="17" t="s">
        <v>7792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9</v>
      </c>
      <c r="C4075" s="17" t="s">
        <v>8180</v>
      </c>
      <c r="D4075" s="17" t="n">
        <v>207987</v>
      </c>
      <c r="E4075" s="18" t="s">
        <v>8181</v>
      </c>
      <c r="F4075" s="17" t="s">
        <v>7529</v>
      </c>
      <c r="G4075" s="17" t="s">
        <v>7849</v>
      </c>
      <c r="H4075" s="17" t="s">
        <v>8182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3</v>
      </c>
      <c r="C4076" s="17" t="s">
        <v>8184</v>
      </c>
      <c r="D4076" s="17" t="n">
        <v>257023</v>
      </c>
      <c r="E4076" s="18" t="s">
        <v>8185</v>
      </c>
      <c r="F4076" s="17" t="s">
        <v>7529</v>
      </c>
      <c r="G4076" s="17" t="s">
        <v>7849</v>
      </c>
      <c r="H4076" s="17" t="s">
        <v>8186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7</v>
      </c>
      <c r="C4077" s="17" t="s">
        <v>8188</v>
      </c>
      <c r="D4077" s="17" t="n">
        <v>247295</v>
      </c>
      <c r="E4077" s="18" t="s">
        <v>8189</v>
      </c>
      <c r="F4077" s="17" t="s">
        <v>7529</v>
      </c>
      <c r="G4077" s="17" t="s">
        <v>7849</v>
      </c>
      <c r="H4077" s="17" t="s">
        <v>8190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1</v>
      </c>
      <c r="C4078" s="17" t="s">
        <v>8192</v>
      </c>
      <c r="D4078" s="17" t="n">
        <v>191834</v>
      </c>
      <c r="E4078" s="18" t="s">
        <v>8193</v>
      </c>
      <c r="F4078" s="17" t="s">
        <v>7529</v>
      </c>
      <c r="G4078" s="17" t="s">
        <v>7849</v>
      </c>
      <c r="H4078" s="17" t="s">
        <v>8194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3</v>
      </c>
      <c r="C4079" s="17" t="s">
        <v>7794</v>
      </c>
      <c r="D4079" s="17" t="n">
        <v>227052</v>
      </c>
      <c r="E4079" s="18" t="s">
        <v>7795</v>
      </c>
      <c r="F4079" s="17" t="s">
        <v>7529</v>
      </c>
      <c r="G4079" s="17" t="s">
        <v>7849</v>
      </c>
      <c r="H4079" s="17" t="s">
        <v>7796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5</v>
      </c>
      <c r="C4080" s="17" t="s">
        <v>8196</v>
      </c>
      <c r="D4080" s="17" t="n">
        <v>263590</v>
      </c>
      <c r="E4080" s="18" t="s">
        <v>8197</v>
      </c>
      <c r="F4080" s="17" t="s">
        <v>7529</v>
      </c>
      <c r="G4080" s="17" t="s">
        <v>7849</v>
      </c>
      <c r="H4080" s="17" t="s">
        <v>8198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9</v>
      </c>
      <c r="C4081" s="17" t="s">
        <v>8200</v>
      </c>
      <c r="D4081" s="17" t="n">
        <v>228188</v>
      </c>
      <c r="E4081" s="18" t="s">
        <v>8201</v>
      </c>
      <c r="F4081" s="17" t="s">
        <v>7529</v>
      </c>
      <c r="G4081" s="17" t="s">
        <v>7849</v>
      </c>
      <c r="H4081" s="17" t="s">
        <v>8202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3</v>
      </c>
      <c r="C4082" s="17" t="s">
        <v>8204</v>
      </c>
      <c r="D4082" s="17" t="n">
        <v>262815</v>
      </c>
      <c r="E4082" s="18" t="s">
        <v>8205</v>
      </c>
      <c r="F4082" s="17" t="s">
        <v>7529</v>
      </c>
      <c r="G4082" s="17" t="s">
        <v>7849</v>
      </c>
      <c r="H4082" s="17" t="s">
        <v>8206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9</v>
      </c>
      <c r="G4083" s="17" t="s">
        <v>7849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7</v>
      </c>
      <c r="C4084" s="17" t="s">
        <v>8208</v>
      </c>
      <c r="D4084" s="17" t="n">
        <v>255607</v>
      </c>
      <c r="E4084" s="18" t="s">
        <v>8209</v>
      </c>
      <c r="F4084" s="17" t="s">
        <v>7529</v>
      </c>
      <c r="G4084" s="17" t="s">
        <v>7849</v>
      </c>
      <c r="H4084" s="17" t="s">
        <v>8210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1</v>
      </c>
      <c r="C4085" s="17" t="s">
        <v>8212</v>
      </c>
      <c r="D4085" s="17" t="n">
        <v>244529</v>
      </c>
      <c r="E4085" s="18" t="s">
        <v>8213</v>
      </c>
      <c r="F4085" s="17" t="s">
        <v>7529</v>
      </c>
      <c r="G4085" s="17" t="s">
        <v>7849</v>
      </c>
      <c r="H4085" s="17" t="s">
        <v>8214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5</v>
      </c>
      <c r="C4086" s="17" t="s">
        <v>8216</v>
      </c>
      <c r="D4086" s="17" t="n">
        <v>212699</v>
      </c>
      <c r="E4086" s="18" t="s">
        <v>8217</v>
      </c>
      <c r="F4086" s="17" t="s">
        <v>7529</v>
      </c>
      <c r="G4086" s="17" t="s">
        <v>7849</v>
      </c>
      <c r="H4086" s="17" t="s">
        <v>8218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9</v>
      </c>
      <c r="C4087" s="17" t="s">
        <v>8220</v>
      </c>
      <c r="D4087" s="17" t="n">
        <v>195876</v>
      </c>
      <c r="E4087" s="18" t="s">
        <v>8221</v>
      </c>
      <c r="F4087" s="17" t="s">
        <v>7529</v>
      </c>
      <c r="G4087" s="17" t="s">
        <v>7849</v>
      </c>
      <c r="H4087" s="17" t="s">
        <v>8222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3</v>
      </c>
      <c r="C4088" s="17" t="s">
        <v>8224</v>
      </c>
      <c r="D4088" s="17" t="n">
        <v>269534</v>
      </c>
      <c r="E4088" s="18" t="s">
        <v>8225</v>
      </c>
      <c r="F4088" s="17" t="s">
        <v>7529</v>
      </c>
      <c r="G4088" s="17" t="s">
        <v>7849</v>
      </c>
      <c r="H4088" s="17" t="s">
        <v>8226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7</v>
      </c>
      <c r="C4089" s="17" t="s">
        <v>8228</v>
      </c>
      <c r="D4089" s="17" t="n">
        <v>271181</v>
      </c>
      <c r="E4089" s="18" t="s">
        <v>8229</v>
      </c>
      <c r="F4089" s="17" t="s">
        <v>7529</v>
      </c>
      <c r="G4089" s="17" t="s">
        <v>7849</v>
      </c>
      <c r="H4089" s="17" t="s">
        <v>8230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1</v>
      </c>
      <c r="C4090" s="17" t="s">
        <v>8232</v>
      </c>
      <c r="D4090" s="17" t="n">
        <v>248850</v>
      </c>
      <c r="E4090" s="18" t="s">
        <v>8233</v>
      </c>
      <c r="F4090" s="17" t="s">
        <v>7529</v>
      </c>
      <c r="G4090" s="17" t="s">
        <v>7849</v>
      </c>
      <c r="H4090" s="17" t="s">
        <v>8234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5</v>
      </c>
      <c r="C4091" s="17" t="s">
        <v>8236</v>
      </c>
      <c r="D4091" s="17" t="n">
        <v>260047</v>
      </c>
      <c r="E4091" s="18" t="s">
        <v>8237</v>
      </c>
      <c r="F4091" s="17" t="s">
        <v>7529</v>
      </c>
      <c r="G4091" s="17" t="s">
        <v>7849</v>
      </c>
      <c r="H4091" s="17" t="s">
        <v>8238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9</v>
      </c>
      <c r="C4092" s="17" t="s">
        <v>8240</v>
      </c>
      <c r="D4092" s="17" t="n">
        <v>245734</v>
      </c>
      <c r="E4092" s="18" t="s">
        <v>8241</v>
      </c>
      <c r="F4092" s="17" t="s">
        <v>7529</v>
      </c>
      <c r="G4092" s="17" t="s">
        <v>7849</v>
      </c>
      <c r="H4092" s="17" t="s">
        <v>8242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3</v>
      </c>
      <c r="C4093" s="17" t="s">
        <v>8244</v>
      </c>
      <c r="D4093" s="17" t="n">
        <v>200338</v>
      </c>
      <c r="E4093" s="18" t="s">
        <v>8245</v>
      </c>
      <c r="F4093" s="17" t="s">
        <v>7529</v>
      </c>
      <c r="G4093" s="17" t="s">
        <v>7849</v>
      </c>
      <c r="H4093" s="17" t="s">
        <v>8246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7</v>
      </c>
      <c r="C4094" s="17" t="s">
        <v>8248</v>
      </c>
      <c r="D4094" s="17" t="n">
        <v>250486</v>
      </c>
      <c r="E4094" s="18" t="s">
        <v>8249</v>
      </c>
      <c r="F4094" s="17" t="s">
        <v>7529</v>
      </c>
      <c r="G4094" s="17" t="s">
        <v>7849</v>
      </c>
      <c r="H4094" s="17" t="s">
        <v>8250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1</v>
      </c>
      <c r="C4095" s="17" t="s">
        <v>8252</v>
      </c>
      <c r="D4095" s="17" t="n">
        <v>202013</v>
      </c>
      <c r="E4095" s="18" t="s">
        <v>8253</v>
      </c>
      <c r="F4095" s="17" t="s">
        <v>7529</v>
      </c>
      <c r="G4095" s="17" t="s">
        <v>7849</v>
      </c>
      <c r="H4095" s="17" t="s">
        <v>8254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5</v>
      </c>
      <c r="C4096" s="17" t="s">
        <v>8256</v>
      </c>
      <c r="D4096" s="17" t="n">
        <v>248282</v>
      </c>
      <c r="E4096" s="18" t="s">
        <v>8257</v>
      </c>
      <c r="F4096" s="17" t="s">
        <v>7529</v>
      </c>
      <c r="G4096" s="17" t="s">
        <v>7849</v>
      </c>
      <c r="H4096" s="17" t="s">
        <v>8258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9</v>
      </c>
      <c r="C4097" s="17" t="s">
        <v>8260</v>
      </c>
      <c r="D4097" s="17" t="n">
        <v>263806</v>
      </c>
      <c r="E4097" s="18" t="s">
        <v>8261</v>
      </c>
      <c r="F4097" s="17" t="s">
        <v>7529</v>
      </c>
      <c r="G4097" s="17" t="s">
        <v>7849</v>
      </c>
      <c r="H4097" s="17" t="s">
        <v>8262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3</v>
      </c>
      <c r="C4098" s="17" t="s">
        <v>8264</v>
      </c>
      <c r="D4098" s="17" t="n">
        <v>192233</v>
      </c>
      <c r="E4098" s="18" t="s">
        <v>8265</v>
      </c>
      <c r="F4098" s="17" t="s">
        <v>7529</v>
      </c>
      <c r="G4098" s="17" t="s">
        <v>7849</v>
      </c>
      <c r="H4098" s="17" t="s">
        <v>8266</v>
      </c>
      <c r="I4098" s="17" t="n">
        <v>966583895</v>
      </c>
    </row>
    <row r="4099" customFormat="false" ht="32.25" hidden="false" customHeight="false" outlineLevel="0" collapsed="false">
      <c r="B4099" s="20" t="s">
        <v>8267</v>
      </c>
      <c r="C4099" s="8"/>
      <c r="D4099" s="21"/>
      <c r="E4099" s="22"/>
      <c r="F4099" s="23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6" t="s">
        <v>7745</v>
      </c>
      <c r="C4101" s="26" t="s">
        <v>7746</v>
      </c>
      <c r="D4101" s="26" t="n">
        <v>269822</v>
      </c>
      <c r="E4101" s="27" t="s">
        <v>7747</v>
      </c>
      <c r="F4101" s="26" t="s">
        <v>7529</v>
      </c>
      <c r="G4101" s="26" t="s">
        <v>8268</v>
      </c>
      <c r="H4101" s="26" t="s">
        <v>7748</v>
      </c>
      <c r="I4101" s="26" t="n">
        <v>981663812</v>
      </c>
    </row>
    <row r="4102" customFormat="false" ht="32.25" hidden="false" customHeight="false" outlineLevel="0" collapsed="false">
      <c r="B4102" s="7" t="s">
        <v>8269</v>
      </c>
      <c r="C4102" s="8"/>
      <c r="D4102" s="21"/>
      <c r="E4102" s="22"/>
      <c r="F4102" s="23"/>
      <c r="G4102" s="9"/>
      <c r="H4102" s="11"/>
      <c r="I4102" s="24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8</v>
      </c>
      <c r="C4104" s="17" t="s">
        <v>7999</v>
      </c>
      <c r="D4104" s="17" t="n">
        <v>233606</v>
      </c>
      <c r="E4104" s="18" t="s">
        <v>8000</v>
      </c>
      <c r="F4104" s="17" t="s">
        <v>7529</v>
      </c>
      <c r="G4104" s="17" t="s">
        <v>8270</v>
      </c>
      <c r="H4104" s="17" t="s">
        <v>8001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9</v>
      </c>
      <c r="G4105" s="17" t="s">
        <v>8270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9</v>
      </c>
      <c r="G4106" s="17" t="s">
        <v>8270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1</v>
      </c>
      <c r="C4107" s="17" t="s">
        <v>8272</v>
      </c>
      <c r="D4107" s="17" t="n">
        <v>238111</v>
      </c>
      <c r="E4107" s="18" t="s">
        <v>8273</v>
      </c>
      <c r="F4107" s="17" t="s">
        <v>7529</v>
      </c>
      <c r="G4107" s="17" t="s">
        <v>8270</v>
      </c>
      <c r="H4107" s="17" t="s">
        <v>8274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4</v>
      </c>
      <c r="C4108" s="17" t="s">
        <v>7695</v>
      </c>
      <c r="D4108" s="17" t="n">
        <v>239840</v>
      </c>
      <c r="E4108" s="18" t="s">
        <v>7696</v>
      </c>
      <c r="F4108" s="17" t="s">
        <v>7529</v>
      </c>
      <c r="G4108" s="17" t="s">
        <v>8270</v>
      </c>
      <c r="H4108" s="17" t="s">
        <v>7697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9</v>
      </c>
      <c r="G4109" s="17" t="s">
        <v>8270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3</v>
      </c>
      <c r="C4110" s="17" t="s">
        <v>8224</v>
      </c>
      <c r="D4110" s="17" t="n">
        <v>269489</v>
      </c>
      <c r="E4110" s="18" t="s">
        <v>8225</v>
      </c>
      <c r="F4110" s="17" t="s">
        <v>7529</v>
      </c>
      <c r="G4110" s="17" t="s">
        <v>8270</v>
      </c>
      <c r="H4110" s="17" t="s">
        <v>8226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7</v>
      </c>
      <c r="C4111" s="17" t="s">
        <v>8248</v>
      </c>
      <c r="D4111" s="17" t="n">
        <v>252171</v>
      </c>
      <c r="E4111" s="18" t="s">
        <v>8249</v>
      </c>
      <c r="F4111" s="17" t="s">
        <v>7529</v>
      </c>
      <c r="G4111" s="17" t="s">
        <v>8270</v>
      </c>
      <c r="H4111" s="17" t="s">
        <v>8250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8</v>
      </c>
      <c r="C4112" s="17" t="s">
        <v>4219</v>
      </c>
      <c r="D4112" s="17" t="n">
        <v>213982</v>
      </c>
      <c r="E4112" s="18" t="s">
        <v>4220</v>
      </c>
      <c r="F4112" s="17" t="s">
        <v>7529</v>
      </c>
      <c r="G4112" s="17" t="s">
        <v>8270</v>
      </c>
      <c r="H4112" s="17" t="s">
        <v>4221</v>
      </c>
      <c r="I4112" s="17" t="n">
        <v>98439143</v>
      </c>
    </row>
    <row r="4113" customFormat="false" ht="32.25" hidden="false" customHeight="false" outlineLevel="0" collapsed="false">
      <c r="B4113" s="20" t="s">
        <v>8275</v>
      </c>
      <c r="C4113" s="8"/>
      <c r="D4113" s="21"/>
      <c r="E4113" s="22"/>
      <c r="F4113" s="23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6</v>
      </c>
      <c r="C4115" s="17" t="s">
        <v>8277</v>
      </c>
      <c r="D4115" s="17" t="n">
        <v>232644</v>
      </c>
      <c r="E4115" s="18" t="s">
        <v>8278</v>
      </c>
      <c r="F4115" s="17" t="s">
        <v>7529</v>
      </c>
      <c r="G4115" s="17" t="s">
        <v>5165</v>
      </c>
      <c r="H4115" s="17" t="s">
        <v>8279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7</v>
      </c>
      <c r="C4116" s="17" t="s">
        <v>7868</v>
      </c>
      <c r="D4116" s="17" t="n">
        <v>210737</v>
      </c>
      <c r="E4116" s="18" t="s">
        <v>7869</v>
      </c>
      <c r="F4116" s="17" t="s">
        <v>7529</v>
      </c>
      <c r="G4116" s="17" t="s">
        <v>5165</v>
      </c>
      <c r="H4116" s="17" t="s">
        <v>7870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1</v>
      </c>
      <c r="C4117" s="17" t="s">
        <v>7872</v>
      </c>
      <c r="D4117" s="17" t="n">
        <v>211561</v>
      </c>
      <c r="E4117" s="18" t="s">
        <v>7873</v>
      </c>
      <c r="F4117" s="17" t="s">
        <v>7529</v>
      </c>
      <c r="G4117" s="17" t="s">
        <v>5165</v>
      </c>
      <c r="H4117" s="17" t="s">
        <v>7874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6</v>
      </c>
      <c r="C4118" s="17" t="s">
        <v>7547</v>
      </c>
      <c r="D4118" s="17" t="n">
        <v>242652</v>
      </c>
      <c r="E4118" s="18" t="s">
        <v>7548</v>
      </c>
      <c r="F4118" s="17" t="s">
        <v>7529</v>
      </c>
      <c r="G4118" s="17" t="s">
        <v>5165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80</v>
      </c>
      <c r="C4119" s="17" t="s">
        <v>8281</v>
      </c>
      <c r="D4119" s="17" t="n">
        <v>219159</v>
      </c>
      <c r="E4119" s="18" t="s">
        <v>8282</v>
      </c>
      <c r="F4119" s="17" t="s">
        <v>7529</v>
      </c>
      <c r="G4119" s="17" t="s">
        <v>5165</v>
      </c>
      <c r="H4119" s="17" t="s">
        <v>8283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4</v>
      </c>
      <c r="C4120" s="17" t="s">
        <v>8285</v>
      </c>
      <c r="D4120" s="17" t="n">
        <v>244046</v>
      </c>
      <c r="E4120" s="18" t="s">
        <v>8286</v>
      </c>
      <c r="F4120" s="17" t="s">
        <v>7529</v>
      </c>
      <c r="G4120" s="17" t="s">
        <v>5165</v>
      </c>
      <c r="H4120" s="17" t="s">
        <v>8287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8</v>
      </c>
      <c r="C4121" s="17" t="s">
        <v>8289</v>
      </c>
      <c r="D4121" s="17" t="n">
        <v>235452</v>
      </c>
      <c r="E4121" s="18" t="s">
        <v>8290</v>
      </c>
      <c r="F4121" s="17" t="s">
        <v>7529</v>
      </c>
      <c r="G4121" s="17" t="s">
        <v>5165</v>
      </c>
      <c r="H4121" s="17" t="s">
        <v>8291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7</v>
      </c>
      <c r="C4122" s="17" t="s">
        <v>7908</v>
      </c>
      <c r="D4122" s="17" t="n">
        <v>267115</v>
      </c>
      <c r="E4122" s="18" t="s">
        <v>7909</v>
      </c>
      <c r="F4122" s="17" t="s">
        <v>7529</v>
      </c>
      <c r="G4122" s="17" t="s">
        <v>5165</v>
      </c>
      <c r="H4122" s="17" t="s">
        <v>7910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2</v>
      </c>
      <c r="C4123" s="17" t="s">
        <v>8293</v>
      </c>
      <c r="D4123" s="17" t="n">
        <v>201237</v>
      </c>
      <c r="E4123" s="18" t="s">
        <v>8294</v>
      </c>
      <c r="F4123" s="17" t="s">
        <v>7529</v>
      </c>
      <c r="G4123" s="17" t="s">
        <v>5165</v>
      </c>
      <c r="H4123" s="17" t="s">
        <v>8295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5</v>
      </c>
      <c r="C4124" s="17" t="s">
        <v>7156</v>
      </c>
      <c r="D4124" s="17" t="n">
        <v>254548</v>
      </c>
      <c r="E4124" s="18" t="s">
        <v>7157</v>
      </c>
      <c r="F4124" s="17" t="s">
        <v>7529</v>
      </c>
      <c r="G4124" s="17" t="s">
        <v>5165</v>
      </c>
      <c r="H4124" s="17" t="s">
        <v>7159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6</v>
      </c>
      <c r="C4125" s="17" t="s">
        <v>8297</v>
      </c>
      <c r="D4125" s="17" t="n">
        <v>240906</v>
      </c>
      <c r="E4125" s="18" t="s">
        <v>8298</v>
      </c>
      <c r="F4125" s="17" t="s">
        <v>7529</v>
      </c>
      <c r="G4125" s="17" t="s">
        <v>5165</v>
      </c>
      <c r="H4125" s="17" t="s">
        <v>8299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300</v>
      </c>
      <c r="C4126" s="17" t="s">
        <v>8301</v>
      </c>
      <c r="D4126" s="17" t="n">
        <v>208066</v>
      </c>
      <c r="E4126" s="18" t="s">
        <v>8302</v>
      </c>
      <c r="F4126" s="17" t="s">
        <v>7529</v>
      </c>
      <c r="G4126" s="17" t="s">
        <v>5165</v>
      </c>
      <c r="H4126" s="17" t="s">
        <v>8303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4</v>
      </c>
      <c r="C4127" s="17" t="s">
        <v>8305</v>
      </c>
      <c r="D4127" s="17" t="n">
        <v>219210</v>
      </c>
      <c r="E4127" s="18" t="s">
        <v>8306</v>
      </c>
      <c r="F4127" s="17" t="s">
        <v>7529</v>
      </c>
      <c r="G4127" s="17" t="s">
        <v>5165</v>
      </c>
      <c r="H4127" s="17" t="s">
        <v>8307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3</v>
      </c>
      <c r="C4128" s="17" t="s">
        <v>7924</v>
      </c>
      <c r="D4128" s="17" t="n">
        <v>255707</v>
      </c>
      <c r="E4128" s="18" t="s">
        <v>7925</v>
      </c>
      <c r="F4128" s="17" t="s">
        <v>7529</v>
      </c>
      <c r="G4128" s="17" t="s">
        <v>5165</v>
      </c>
      <c r="H4128" s="17" t="s">
        <v>7926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8</v>
      </c>
      <c r="C4129" s="17" t="s">
        <v>8309</v>
      </c>
      <c r="D4129" s="17" t="n">
        <v>211400</v>
      </c>
      <c r="E4129" s="18" t="s">
        <v>8310</v>
      </c>
      <c r="F4129" s="17" t="s">
        <v>7529</v>
      </c>
      <c r="G4129" s="17" t="s">
        <v>5165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1</v>
      </c>
      <c r="C4130" s="17" t="s">
        <v>8312</v>
      </c>
      <c r="D4130" s="17" t="n">
        <v>231692</v>
      </c>
      <c r="E4130" s="18" t="s">
        <v>8313</v>
      </c>
      <c r="F4130" s="17" t="s">
        <v>7529</v>
      </c>
      <c r="G4130" s="17" t="s">
        <v>5165</v>
      </c>
      <c r="H4130" s="17" t="s">
        <v>8314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5</v>
      </c>
      <c r="C4131" s="17" t="s">
        <v>8316</v>
      </c>
      <c r="D4131" s="17" t="n">
        <v>208477</v>
      </c>
      <c r="E4131" s="18" t="s">
        <v>8317</v>
      </c>
      <c r="F4131" s="17" t="s">
        <v>7529</v>
      </c>
      <c r="G4131" s="17" t="s">
        <v>5165</v>
      </c>
      <c r="H4131" s="17" t="s">
        <v>8318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9</v>
      </c>
      <c r="C4132" s="17" t="s">
        <v>8320</v>
      </c>
      <c r="D4132" s="17" t="n">
        <v>226367</v>
      </c>
      <c r="E4132" s="18" t="s">
        <v>8321</v>
      </c>
      <c r="F4132" s="17" t="s">
        <v>7529</v>
      </c>
      <c r="G4132" s="17" t="s">
        <v>5165</v>
      </c>
      <c r="H4132" s="17" t="s">
        <v>8322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5</v>
      </c>
      <c r="C4133" s="17" t="s">
        <v>7936</v>
      </c>
      <c r="D4133" s="17" t="n">
        <v>258624</v>
      </c>
      <c r="E4133" s="18" t="s">
        <v>7937</v>
      </c>
      <c r="F4133" s="17" t="s">
        <v>7529</v>
      </c>
      <c r="G4133" s="17" t="s">
        <v>5165</v>
      </c>
      <c r="H4133" s="17" t="s">
        <v>7938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3</v>
      </c>
      <c r="C4134" s="17" t="s">
        <v>8324</v>
      </c>
      <c r="D4134" s="17" t="n">
        <v>266327</v>
      </c>
      <c r="E4134" s="18" t="s">
        <v>8325</v>
      </c>
      <c r="F4134" s="17" t="s">
        <v>7529</v>
      </c>
      <c r="G4134" s="17" t="s">
        <v>5165</v>
      </c>
      <c r="H4134" s="17" t="s">
        <v>8326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7</v>
      </c>
      <c r="C4135" s="17" t="s">
        <v>8328</v>
      </c>
      <c r="D4135" s="17" t="n">
        <v>263032</v>
      </c>
      <c r="E4135" s="18" t="s">
        <v>8329</v>
      </c>
      <c r="F4135" s="17" t="s">
        <v>7529</v>
      </c>
      <c r="G4135" s="17" t="s">
        <v>5165</v>
      </c>
      <c r="H4135" s="17" t="s">
        <v>8330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1</v>
      </c>
      <c r="C4136" s="17" t="s">
        <v>8332</v>
      </c>
      <c r="D4136" s="17" t="n">
        <v>242195</v>
      </c>
      <c r="E4136" s="18" t="s">
        <v>8333</v>
      </c>
      <c r="F4136" s="17" t="s">
        <v>7529</v>
      </c>
      <c r="G4136" s="17" t="s">
        <v>5165</v>
      </c>
      <c r="H4136" s="17" t="s">
        <v>8334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1</v>
      </c>
      <c r="C4137" s="17" t="s">
        <v>7952</v>
      </c>
      <c r="D4137" s="17" t="n">
        <v>216977</v>
      </c>
      <c r="E4137" s="18" t="s">
        <v>7953</v>
      </c>
      <c r="F4137" s="17" t="s">
        <v>7529</v>
      </c>
      <c r="G4137" s="17" t="s">
        <v>5165</v>
      </c>
      <c r="H4137" s="17" t="s">
        <v>7954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5</v>
      </c>
      <c r="C4138" s="17" t="s">
        <v>7956</v>
      </c>
      <c r="D4138" s="17" t="n">
        <v>225683</v>
      </c>
      <c r="E4138" s="18" t="s">
        <v>7957</v>
      </c>
      <c r="F4138" s="17" t="s">
        <v>7529</v>
      </c>
      <c r="G4138" s="17" t="s">
        <v>5165</v>
      </c>
      <c r="H4138" s="17" t="s">
        <v>7958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3</v>
      </c>
      <c r="C4139" s="17" t="s">
        <v>7964</v>
      </c>
      <c r="D4139" s="17" t="n">
        <v>210479</v>
      </c>
      <c r="E4139" s="18" t="s">
        <v>7965</v>
      </c>
      <c r="F4139" s="17" t="s">
        <v>7529</v>
      </c>
      <c r="G4139" s="17" t="s">
        <v>5165</v>
      </c>
      <c r="H4139" s="17" t="s">
        <v>7966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5</v>
      </c>
      <c r="C4140" s="17" t="s">
        <v>8336</v>
      </c>
      <c r="D4140" s="17" t="n">
        <v>197532</v>
      </c>
      <c r="E4140" s="18" t="s">
        <v>8337</v>
      </c>
      <c r="F4140" s="17" t="s">
        <v>7529</v>
      </c>
      <c r="G4140" s="17" t="s">
        <v>5165</v>
      </c>
      <c r="H4140" s="17" t="s">
        <v>8338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7</v>
      </c>
      <c r="C4141" s="17" t="s">
        <v>4088</v>
      </c>
      <c r="D4141" s="17" t="n">
        <v>198681</v>
      </c>
      <c r="E4141" s="18" t="s">
        <v>4089</v>
      </c>
      <c r="F4141" s="17" t="s">
        <v>7529</v>
      </c>
      <c r="G4141" s="17" t="s">
        <v>5165</v>
      </c>
      <c r="H4141" s="17" t="s">
        <v>4090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9</v>
      </c>
      <c r="C4142" s="17" t="s">
        <v>8340</v>
      </c>
      <c r="D4142" s="17" t="n">
        <v>205073</v>
      </c>
      <c r="E4142" s="18" t="s">
        <v>8341</v>
      </c>
      <c r="F4142" s="17" t="s">
        <v>7529</v>
      </c>
      <c r="G4142" s="17" t="s">
        <v>5165</v>
      </c>
      <c r="H4142" s="17" t="s">
        <v>8342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3</v>
      </c>
      <c r="C4143" s="17" t="s">
        <v>8344</v>
      </c>
      <c r="D4143" s="17" t="n">
        <v>204517</v>
      </c>
      <c r="E4143" s="18" t="s">
        <v>8345</v>
      </c>
      <c r="F4143" s="17" t="s">
        <v>7529</v>
      </c>
      <c r="G4143" s="17" t="s">
        <v>5165</v>
      </c>
      <c r="H4143" s="17" t="s">
        <v>8346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7</v>
      </c>
      <c r="C4144" s="17" t="s">
        <v>8348</v>
      </c>
      <c r="D4144" s="17" t="n">
        <v>244142</v>
      </c>
      <c r="E4144" s="18" t="s">
        <v>8349</v>
      </c>
      <c r="F4144" s="17" t="s">
        <v>7529</v>
      </c>
      <c r="G4144" s="17" t="s">
        <v>5165</v>
      </c>
      <c r="H4144" s="17" t="s">
        <v>8350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1</v>
      </c>
      <c r="C4145" s="17" t="s">
        <v>8352</v>
      </c>
      <c r="D4145" s="17" t="n">
        <v>245090</v>
      </c>
      <c r="E4145" s="18" t="s">
        <v>8353</v>
      </c>
      <c r="F4145" s="17" t="s">
        <v>7529</v>
      </c>
      <c r="G4145" s="17" t="s">
        <v>5165</v>
      </c>
      <c r="H4145" s="17" t="s">
        <v>8354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3</v>
      </c>
      <c r="C4146" s="17" t="s">
        <v>7614</v>
      </c>
      <c r="D4146" s="17" t="n">
        <v>197194</v>
      </c>
      <c r="E4146" s="18" t="s">
        <v>7615</v>
      </c>
      <c r="F4146" s="17" t="s">
        <v>7529</v>
      </c>
      <c r="G4146" s="17" t="s">
        <v>5165</v>
      </c>
      <c r="H4146" s="17" t="s">
        <v>7616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5</v>
      </c>
      <c r="C4147" s="17" t="s">
        <v>8356</v>
      </c>
      <c r="D4147" s="17" t="n">
        <v>236041</v>
      </c>
      <c r="E4147" s="18" t="s">
        <v>8357</v>
      </c>
      <c r="F4147" s="17" t="s">
        <v>7529</v>
      </c>
      <c r="G4147" s="17" t="s">
        <v>5165</v>
      </c>
      <c r="H4147" s="17" t="s">
        <v>8358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3</v>
      </c>
      <c r="C4148" s="17" t="s">
        <v>7984</v>
      </c>
      <c r="D4148" s="17" t="n">
        <v>250981</v>
      </c>
      <c r="E4148" s="18" t="s">
        <v>7985</v>
      </c>
      <c r="F4148" s="17" t="s">
        <v>7529</v>
      </c>
      <c r="G4148" s="17" t="s">
        <v>5165</v>
      </c>
      <c r="H4148" s="17" t="s">
        <v>7986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9</v>
      </c>
      <c r="C4149" s="17" t="s">
        <v>8360</v>
      </c>
      <c r="D4149" s="17" t="n">
        <v>229673</v>
      </c>
      <c r="E4149" s="18" t="s">
        <v>8361</v>
      </c>
      <c r="F4149" s="17" t="s">
        <v>7529</v>
      </c>
      <c r="G4149" s="17" t="s">
        <v>5165</v>
      </c>
      <c r="H4149" s="17" t="s">
        <v>8362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3</v>
      </c>
      <c r="C4150" s="17" t="s">
        <v>8364</v>
      </c>
      <c r="D4150" s="17" t="n">
        <v>233737</v>
      </c>
      <c r="E4150" s="18" t="s">
        <v>8365</v>
      </c>
      <c r="F4150" s="17" t="s">
        <v>7529</v>
      </c>
      <c r="G4150" s="17" t="s">
        <v>5165</v>
      </c>
      <c r="H4150" s="17" t="s">
        <v>8366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7</v>
      </c>
      <c r="C4151" s="17" t="s">
        <v>8368</v>
      </c>
      <c r="D4151" s="17" t="n">
        <v>269322</v>
      </c>
      <c r="E4151" s="18" t="s">
        <v>8369</v>
      </c>
      <c r="F4151" s="17" t="s">
        <v>7529</v>
      </c>
      <c r="G4151" s="17" t="s">
        <v>5165</v>
      </c>
      <c r="H4151" s="17" t="s">
        <v>8370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1</v>
      </c>
      <c r="C4152" s="17" t="s">
        <v>8372</v>
      </c>
      <c r="D4152" s="17" t="n">
        <v>238358</v>
      </c>
      <c r="E4152" s="18" t="s">
        <v>8373</v>
      </c>
      <c r="F4152" s="17" t="s">
        <v>7529</v>
      </c>
      <c r="G4152" s="17" t="s">
        <v>5165</v>
      </c>
      <c r="H4152" s="17" t="s">
        <v>8374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5</v>
      </c>
      <c r="C4153" s="17" t="s">
        <v>7626</v>
      </c>
      <c r="D4153" s="17" t="n">
        <v>238659</v>
      </c>
      <c r="E4153" s="18" t="s">
        <v>7627</v>
      </c>
      <c r="F4153" s="17" t="s">
        <v>7529</v>
      </c>
      <c r="G4153" s="17" t="s">
        <v>5165</v>
      </c>
      <c r="H4153" s="17" t="s">
        <v>7628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8</v>
      </c>
      <c r="C4154" s="17" t="s">
        <v>7999</v>
      </c>
      <c r="D4154" s="17" t="n">
        <v>233628</v>
      </c>
      <c r="E4154" s="18" t="s">
        <v>8000</v>
      </c>
      <c r="F4154" s="17" t="s">
        <v>7529</v>
      </c>
      <c r="G4154" s="17" t="s">
        <v>5165</v>
      </c>
      <c r="H4154" s="17" t="s">
        <v>8001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5</v>
      </c>
      <c r="C4155" s="17" t="s">
        <v>8376</v>
      </c>
      <c r="D4155" s="17" t="n">
        <v>257282</v>
      </c>
      <c r="E4155" s="18" t="s">
        <v>8377</v>
      </c>
      <c r="F4155" s="17" t="s">
        <v>7529</v>
      </c>
      <c r="G4155" s="17" t="s">
        <v>5165</v>
      </c>
      <c r="H4155" s="17" t="s">
        <v>8378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9</v>
      </c>
      <c r="C4156" s="17" t="s">
        <v>8380</v>
      </c>
      <c r="D4156" s="17" t="n">
        <v>224119</v>
      </c>
      <c r="E4156" s="18" t="s">
        <v>8381</v>
      </c>
      <c r="F4156" s="17" t="s">
        <v>7529</v>
      </c>
      <c r="G4156" s="17" t="s">
        <v>5165</v>
      </c>
      <c r="H4156" s="17" t="s">
        <v>8382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3</v>
      </c>
      <c r="C4157" s="17" t="s">
        <v>8384</v>
      </c>
      <c r="D4157" s="17" t="n">
        <v>237051</v>
      </c>
      <c r="E4157" s="18" t="s">
        <v>8385</v>
      </c>
      <c r="F4157" s="17" t="s">
        <v>7529</v>
      </c>
      <c r="G4157" s="17" t="s">
        <v>5165</v>
      </c>
      <c r="H4157" s="17" t="s">
        <v>8386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7</v>
      </c>
      <c r="C4158" s="17" t="s">
        <v>8388</v>
      </c>
      <c r="D4158" s="17" t="n">
        <v>203407</v>
      </c>
      <c r="E4158" s="18" t="s">
        <v>8389</v>
      </c>
      <c r="F4158" s="17" t="s">
        <v>7529</v>
      </c>
      <c r="G4158" s="17" t="s">
        <v>5165</v>
      </c>
      <c r="H4158" s="17" t="s">
        <v>8390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2</v>
      </c>
      <c r="C4159" s="17" t="s">
        <v>8023</v>
      </c>
      <c r="D4159" s="17" t="n">
        <v>201068</v>
      </c>
      <c r="E4159" s="18" t="s">
        <v>8024</v>
      </c>
      <c r="F4159" s="17" t="s">
        <v>7529</v>
      </c>
      <c r="G4159" s="17" t="s">
        <v>5165</v>
      </c>
      <c r="H4159" s="17" t="s">
        <v>8025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4</v>
      </c>
      <c r="C4160" s="17" t="s">
        <v>7645</v>
      </c>
      <c r="D4160" s="17" t="n">
        <v>222623</v>
      </c>
      <c r="E4160" s="18" t="s">
        <v>7646</v>
      </c>
      <c r="F4160" s="17" t="s">
        <v>7529</v>
      </c>
      <c r="G4160" s="17" t="s">
        <v>5165</v>
      </c>
      <c r="H4160" s="17" t="s">
        <v>7647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1</v>
      </c>
      <c r="C4161" s="17" t="s">
        <v>8392</v>
      </c>
      <c r="D4161" s="17" t="n">
        <v>246872</v>
      </c>
      <c r="E4161" s="18" t="s">
        <v>8393</v>
      </c>
      <c r="F4161" s="17" t="s">
        <v>7529</v>
      </c>
      <c r="G4161" s="17" t="s">
        <v>5165</v>
      </c>
      <c r="H4161" s="17" t="s">
        <v>8394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5</v>
      </c>
      <c r="C4162" s="17" t="s">
        <v>8396</v>
      </c>
      <c r="D4162" s="17" t="n">
        <v>206315</v>
      </c>
      <c r="E4162" s="18" t="s">
        <v>8397</v>
      </c>
      <c r="F4162" s="17" t="s">
        <v>7529</v>
      </c>
      <c r="G4162" s="17" t="s">
        <v>5165</v>
      </c>
      <c r="H4162" s="17" t="s">
        <v>8398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9</v>
      </c>
      <c r="C4163" s="17" t="s">
        <v>8400</v>
      </c>
      <c r="D4163" s="17" t="n">
        <v>205031</v>
      </c>
      <c r="E4163" s="18" t="s">
        <v>8401</v>
      </c>
      <c r="F4163" s="17" t="s">
        <v>7529</v>
      </c>
      <c r="G4163" s="17" t="s">
        <v>5165</v>
      </c>
      <c r="H4163" s="17" t="s">
        <v>8402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3</v>
      </c>
      <c r="C4164" s="17" t="s">
        <v>8404</v>
      </c>
      <c r="D4164" s="17" t="n">
        <v>253262</v>
      </c>
      <c r="E4164" s="18" t="s">
        <v>8405</v>
      </c>
      <c r="F4164" s="17" t="s">
        <v>7529</v>
      </c>
      <c r="G4164" s="17" t="s">
        <v>5165</v>
      </c>
      <c r="H4164" s="17" t="s">
        <v>8406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7</v>
      </c>
      <c r="C4165" s="17" t="s">
        <v>8408</v>
      </c>
      <c r="D4165" s="17" t="n">
        <v>249406</v>
      </c>
      <c r="E4165" s="18" t="s">
        <v>8409</v>
      </c>
      <c r="F4165" s="17" t="s">
        <v>7529</v>
      </c>
      <c r="G4165" s="17" t="s">
        <v>5165</v>
      </c>
      <c r="H4165" s="17" t="s">
        <v>8410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5</v>
      </c>
      <c r="C4166" s="17" t="s">
        <v>7656</v>
      </c>
      <c r="D4166" s="17" t="n">
        <v>225882</v>
      </c>
      <c r="E4166" s="18" t="s">
        <v>7657</v>
      </c>
      <c r="F4166" s="17" t="s">
        <v>7529</v>
      </c>
      <c r="G4166" s="17" t="s">
        <v>5165</v>
      </c>
      <c r="H4166" s="17" t="s">
        <v>7658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1</v>
      </c>
      <c r="C4167" s="17" t="s">
        <v>8412</v>
      </c>
      <c r="D4167" s="17" t="n">
        <v>202796</v>
      </c>
      <c r="E4167" s="18" t="s">
        <v>8413</v>
      </c>
      <c r="F4167" s="17" t="s">
        <v>7529</v>
      </c>
      <c r="G4167" s="17" t="s">
        <v>5165</v>
      </c>
      <c r="H4167" s="17" t="s">
        <v>8414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5</v>
      </c>
      <c r="C4168" s="17" t="s">
        <v>8416</v>
      </c>
      <c r="D4168" s="17" t="n">
        <v>255739</v>
      </c>
      <c r="E4168" s="18" t="s">
        <v>8417</v>
      </c>
      <c r="F4168" s="17" t="s">
        <v>7529</v>
      </c>
      <c r="G4168" s="17" t="s">
        <v>5165</v>
      </c>
      <c r="H4168" s="17" t="s">
        <v>8418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4</v>
      </c>
      <c r="C4169" s="17" t="s">
        <v>8035</v>
      </c>
      <c r="D4169" s="17" t="n">
        <v>201272</v>
      </c>
      <c r="E4169" s="18" t="s">
        <v>8036</v>
      </c>
      <c r="F4169" s="17" t="s">
        <v>7529</v>
      </c>
      <c r="G4169" s="17" t="s">
        <v>5165</v>
      </c>
      <c r="H4169" s="17" t="s">
        <v>8037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9</v>
      </c>
      <c r="C4170" s="17" t="s">
        <v>8420</v>
      </c>
      <c r="D4170" s="17" t="n">
        <v>241721</v>
      </c>
      <c r="E4170" s="18" t="s">
        <v>8421</v>
      </c>
      <c r="F4170" s="17" t="s">
        <v>7529</v>
      </c>
      <c r="G4170" s="17" t="s">
        <v>5165</v>
      </c>
      <c r="H4170" s="17" t="s">
        <v>4766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2</v>
      </c>
      <c r="C4171" s="17" t="s">
        <v>8423</v>
      </c>
      <c r="D4171" s="17" t="n">
        <v>226720</v>
      </c>
      <c r="E4171" s="18" t="s">
        <v>8424</v>
      </c>
      <c r="F4171" s="17" t="s">
        <v>7529</v>
      </c>
      <c r="G4171" s="17" t="s">
        <v>5165</v>
      </c>
      <c r="H4171" s="17" t="s">
        <v>8425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6</v>
      </c>
      <c r="C4172" s="17" t="s">
        <v>8427</v>
      </c>
      <c r="D4172" s="17" t="n">
        <v>197518</v>
      </c>
      <c r="E4172" s="18" t="s">
        <v>8428</v>
      </c>
      <c r="F4172" s="17" t="s">
        <v>7529</v>
      </c>
      <c r="G4172" s="17" t="s">
        <v>5165</v>
      </c>
      <c r="H4172" s="17" t="s">
        <v>8429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30</v>
      </c>
      <c r="C4173" s="17" t="s">
        <v>8431</v>
      </c>
      <c r="D4173" s="17" t="n">
        <v>246317</v>
      </c>
      <c r="E4173" s="18" t="s">
        <v>8432</v>
      </c>
      <c r="F4173" s="17" t="s">
        <v>7529</v>
      </c>
      <c r="G4173" s="17" t="s">
        <v>5165</v>
      </c>
      <c r="H4173" s="17" t="s">
        <v>8433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4</v>
      </c>
      <c r="C4174" s="17" t="s">
        <v>8435</v>
      </c>
      <c r="D4174" s="17" t="n">
        <v>205393</v>
      </c>
      <c r="E4174" s="18" t="s">
        <v>8436</v>
      </c>
      <c r="F4174" s="17" t="s">
        <v>7529</v>
      </c>
      <c r="G4174" s="17" t="s">
        <v>5165</v>
      </c>
      <c r="H4174" s="17" t="s">
        <v>8437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70</v>
      </c>
      <c r="C4175" s="17" t="s">
        <v>7671</v>
      </c>
      <c r="D4175" s="17" t="n">
        <v>214925</v>
      </c>
      <c r="E4175" s="18" t="s">
        <v>7672</v>
      </c>
      <c r="F4175" s="17" t="s">
        <v>7529</v>
      </c>
      <c r="G4175" s="17" t="s">
        <v>5165</v>
      </c>
      <c r="H4175" s="17" t="s">
        <v>7673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8</v>
      </c>
      <c r="C4176" s="17" t="s">
        <v>8439</v>
      </c>
      <c r="D4176" s="17" t="n">
        <v>246659</v>
      </c>
      <c r="E4176" s="18" t="s">
        <v>8440</v>
      </c>
      <c r="F4176" s="17" t="s">
        <v>7529</v>
      </c>
      <c r="G4176" s="17" t="s">
        <v>5165</v>
      </c>
      <c r="H4176" s="17" t="s">
        <v>8441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2</v>
      </c>
      <c r="C4177" s="17" t="s">
        <v>8443</v>
      </c>
      <c r="D4177" s="17" t="n">
        <v>226139</v>
      </c>
      <c r="E4177" s="18" t="s">
        <v>8444</v>
      </c>
      <c r="F4177" s="17" t="s">
        <v>7529</v>
      </c>
      <c r="G4177" s="17" t="s">
        <v>5165</v>
      </c>
      <c r="H4177" s="17" t="s">
        <v>8445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7</v>
      </c>
      <c r="C4178" s="17" t="s">
        <v>8068</v>
      </c>
      <c r="D4178" s="17" t="n">
        <v>249792</v>
      </c>
      <c r="E4178" s="18" t="s">
        <v>8069</v>
      </c>
      <c r="F4178" s="17" t="s">
        <v>7529</v>
      </c>
      <c r="G4178" s="17" t="s">
        <v>5165</v>
      </c>
      <c r="H4178" s="17" t="s">
        <v>8070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6</v>
      </c>
      <c r="C4179" s="17" t="s">
        <v>8447</v>
      </c>
      <c r="D4179" s="17" t="n">
        <v>245020</v>
      </c>
      <c r="E4179" s="18" t="s">
        <v>8448</v>
      </c>
      <c r="F4179" s="17" t="s">
        <v>7529</v>
      </c>
      <c r="G4179" s="17" t="s">
        <v>5165</v>
      </c>
      <c r="H4179" s="17" t="s">
        <v>8449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50</v>
      </c>
      <c r="C4180" s="17" t="s">
        <v>8451</v>
      </c>
      <c r="D4180" s="17" t="n">
        <v>194559</v>
      </c>
      <c r="E4180" s="18" t="s">
        <v>8452</v>
      </c>
      <c r="F4180" s="17" t="s">
        <v>7529</v>
      </c>
      <c r="G4180" s="17" t="s">
        <v>5165</v>
      </c>
      <c r="H4180" s="17" t="s">
        <v>8453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4</v>
      </c>
      <c r="C4181" s="17" t="s">
        <v>8455</v>
      </c>
      <c r="D4181" s="17" t="n">
        <v>199468</v>
      </c>
      <c r="E4181" s="18" t="s">
        <v>8456</v>
      </c>
      <c r="F4181" s="17" t="s">
        <v>7529</v>
      </c>
      <c r="G4181" s="17" t="s">
        <v>5165</v>
      </c>
      <c r="H4181" s="17" t="s">
        <v>8457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8</v>
      </c>
      <c r="C4182" s="17" t="s">
        <v>8459</v>
      </c>
      <c r="D4182" s="17" t="n">
        <v>217115</v>
      </c>
      <c r="E4182" s="18" t="s">
        <v>8460</v>
      </c>
      <c r="F4182" s="17" t="s">
        <v>7529</v>
      </c>
      <c r="G4182" s="17" t="s">
        <v>5165</v>
      </c>
      <c r="H4182" s="17" t="s">
        <v>8461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2</v>
      </c>
      <c r="C4183" s="17" t="s">
        <v>8463</v>
      </c>
      <c r="D4183" s="17" t="n">
        <v>195857</v>
      </c>
      <c r="E4183" s="18" t="s">
        <v>8464</v>
      </c>
      <c r="F4183" s="17" t="s">
        <v>7529</v>
      </c>
      <c r="G4183" s="17" t="s">
        <v>5165</v>
      </c>
      <c r="H4183" s="17" t="s">
        <v>8465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6</v>
      </c>
      <c r="C4184" s="17" t="s">
        <v>8467</v>
      </c>
      <c r="D4184" s="17" t="n">
        <v>218497</v>
      </c>
      <c r="E4184" s="18" t="s">
        <v>8468</v>
      </c>
      <c r="F4184" s="17" t="s">
        <v>7529</v>
      </c>
      <c r="G4184" s="17" t="s">
        <v>5165</v>
      </c>
      <c r="H4184" s="17" t="s">
        <v>8469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70</v>
      </c>
      <c r="C4185" s="17" t="s">
        <v>8471</v>
      </c>
      <c r="D4185" s="17" t="n">
        <v>192461</v>
      </c>
      <c r="E4185" s="18" t="s">
        <v>8472</v>
      </c>
      <c r="F4185" s="17" t="s">
        <v>7529</v>
      </c>
      <c r="G4185" s="17" t="s">
        <v>5165</v>
      </c>
      <c r="H4185" s="17" t="s">
        <v>8133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3</v>
      </c>
      <c r="C4186" s="17" t="s">
        <v>8474</v>
      </c>
      <c r="D4186" s="17" t="n">
        <v>208756</v>
      </c>
      <c r="E4186" s="18" t="s">
        <v>8475</v>
      </c>
      <c r="F4186" s="17" t="s">
        <v>7529</v>
      </c>
      <c r="G4186" s="17" t="s">
        <v>5165</v>
      </c>
      <c r="H4186" s="17" t="s">
        <v>8476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7</v>
      </c>
      <c r="C4187" s="17" t="s">
        <v>8088</v>
      </c>
      <c r="D4187" s="17" t="n">
        <v>214914</v>
      </c>
      <c r="E4187" s="18" t="s">
        <v>8089</v>
      </c>
      <c r="F4187" s="17" t="s">
        <v>7529</v>
      </c>
      <c r="G4187" s="17" t="s">
        <v>5165</v>
      </c>
      <c r="H4187" s="17" t="s">
        <v>7954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7</v>
      </c>
      <c r="C4188" s="17" t="s">
        <v>8478</v>
      </c>
      <c r="D4188" s="17" t="n">
        <v>216437</v>
      </c>
      <c r="E4188" s="18" t="s">
        <v>8479</v>
      </c>
      <c r="F4188" s="17" t="s">
        <v>7529</v>
      </c>
      <c r="G4188" s="17" t="s">
        <v>5165</v>
      </c>
      <c r="H4188" s="17" t="s">
        <v>8480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1</v>
      </c>
      <c r="C4189" s="17" t="s">
        <v>8482</v>
      </c>
      <c r="D4189" s="17" t="n">
        <v>189213</v>
      </c>
      <c r="E4189" s="18" t="s">
        <v>8483</v>
      </c>
      <c r="F4189" s="17" t="s">
        <v>7529</v>
      </c>
      <c r="G4189" s="17" t="s">
        <v>5165</v>
      </c>
      <c r="H4189" s="17" t="s">
        <v>8484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5</v>
      </c>
      <c r="C4190" s="17" t="s">
        <v>8486</v>
      </c>
      <c r="D4190" s="17" t="n">
        <v>189763</v>
      </c>
      <c r="E4190" s="18" t="s">
        <v>8487</v>
      </c>
      <c r="F4190" s="17" t="s">
        <v>7529</v>
      </c>
      <c r="G4190" s="17" t="s">
        <v>5165</v>
      </c>
      <c r="H4190" s="17" t="s">
        <v>8488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2</v>
      </c>
      <c r="C4191" s="17" t="s">
        <v>7703</v>
      </c>
      <c r="D4191" s="17" t="n">
        <v>242111</v>
      </c>
      <c r="E4191" s="18" t="s">
        <v>7704</v>
      </c>
      <c r="F4191" s="17" t="s">
        <v>7529</v>
      </c>
      <c r="G4191" s="17" t="s">
        <v>5165</v>
      </c>
      <c r="H4191" s="17" t="s">
        <v>7705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9</v>
      </c>
      <c r="C4192" s="17" t="s">
        <v>8490</v>
      </c>
      <c r="D4192" s="17" t="n">
        <v>247351</v>
      </c>
      <c r="E4192" s="18" t="s">
        <v>8491</v>
      </c>
      <c r="F4192" s="17" t="s">
        <v>7529</v>
      </c>
      <c r="G4192" s="17" t="s">
        <v>5165</v>
      </c>
      <c r="H4192" s="17" t="s">
        <v>8492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3</v>
      </c>
      <c r="C4193" s="17" t="s">
        <v>8494</v>
      </c>
      <c r="D4193" s="17" t="n">
        <v>247024</v>
      </c>
      <c r="E4193" s="18" t="s">
        <v>8495</v>
      </c>
      <c r="F4193" s="17" t="s">
        <v>7529</v>
      </c>
      <c r="G4193" s="17" t="s">
        <v>5165</v>
      </c>
      <c r="H4193" s="17" t="s">
        <v>8496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7</v>
      </c>
      <c r="C4194" s="17" t="s">
        <v>8498</v>
      </c>
      <c r="D4194" s="17" t="n">
        <v>238506</v>
      </c>
      <c r="E4194" s="18" t="s">
        <v>8499</v>
      </c>
      <c r="F4194" s="17" t="s">
        <v>7529</v>
      </c>
      <c r="G4194" s="17" t="s">
        <v>5165</v>
      </c>
      <c r="H4194" s="17" t="s">
        <v>8500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1</v>
      </c>
      <c r="C4195" s="17" t="s">
        <v>8502</v>
      </c>
      <c r="D4195" s="17" t="n">
        <v>244814</v>
      </c>
      <c r="E4195" s="18" t="s">
        <v>8503</v>
      </c>
      <c r="F4195" s="17" t="s">
        <v>7529</v>
      </c>
      <c r="G4195" s="17" t="s">
        <v>5165</v>
      </c>
      <c r="H4195" s="17" t="s">
        <v>7689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10</v>
      </c>
      <c r="C4196" s="17" t="s">
        <v>8111</v>
      </c>
      <c r="D4196" s="17" t="n">
        <v>228911</v>
      </c>
      <c r="E4196" s="18" t="s">
        <v>8112</v>
      </c>
      <c r="F4196" s="17" t="s">
        <v>7529</v>
      </c>
      <c r="G4196" s="17" t="s">
        <v>5165</v>
      </c>
      <c r="H4196" s="17" t="s">
        <v>8113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4</v>
      </c>
      <c r="C4197" s="17" t="s">
        <v>8505</v>
      </c>
      <c r="D4197" s="17" t="n">
        <v>231156</v>
      </c>
      <c r="E4197" s="18" t="s">
        <v>8506</v>
      </c>
      <c r="F4197" s="17" t="s">
        <v>7529</v>
      </c>
      <c r="G4197" s="17" t="s">
        <v>5165</v>
      </c>
      <c r="H4197" s="17" t="s">
        <v>8507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4</v>
      </c>
      <c r="C4198" s="17" t="s">
        <v>5125</v>
      </c>
      <c r="D4198" s="17" t="n">
        <v>206808</v>
      </c>
      <c r="E4198" s="18" t="s">
        <v>5126</v>
      </c>
      <c r="F4198" s="17" t="s">
        <v>7529</v>
      </c>
      <c r="G4198" s="17" t="s">
        <v>5165</v>
      </c>
      <c r="H4198" s="17" t="s">
        <v>5127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8</v>
      </c>
      <c r="C4199" s="17" t="s">
        <v>8119</v>
      </c>
      <c r="D4199" s="17" t="n">
        <v>249433</v>
      </c>
      <c r="E4199" s="18" t="s">
        <v>8120</v>
      </c>
      <c r="F4199" s="17" t="s">
        <v>7529</v>
      </c>
      <c r="G4199" s="17" t="s">
        <v>5165</v>
      </c>
      <c r="H4199" s="17" t="s">
        <v>8121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8</v>
      </c>
      <c r="C4200" s="17" t="s">
        <v>8509</v>
      </c>
      <c r="D4200" s="17" t="n">
        <v>218553</v>
      </c>
      <c r="E4200" s="18" t="s">
        <v>8510</v>
      </c>
      <c r="F4200" s="17" t="s">
        <v>7529</v>
      </c>
      <c r="G4200" s="17" t="s">
        <v>5165</v>
      </c>
      <c r="H4200" s="17" t="s">
        <v>8511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2</v>
      </c>
      <c r="C4201" s="17" t="s">
        <v>8513</v>
      </c>
      <c r="D4201" s="17" t="n">
        <v>267850</v>
      </c>
      <c r="E4201" s="18" t="s">
        <v>8514</v>
      </c>
      <c r="F4201" s="17" t="s">
        <v>7529</v>
      </c>
      <c r="G4201" s="17" t="s">
        <v>5165</v>
      </c>
      <c r="H4201" s="17" t="s">
        <v>8515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6</v>
      </c>
      <c r="C4202" s="17" t="s">
        <v>8517</v>
      </c>
      <c r="D4202" s="17" t="n">
        <v>260741</v>
      </c>
      <c r="E4202" s="18" t="s">
        <v>8518</v>
      </c>
      <c r="F4202" s="17" t="s">
        <v>7529</v>
      </c>
      <c r="G4202" s="17" t="s">
        <v>5165</v>
      </c>
      <c r="H4202" s="17" t="s">
        <v>8519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20</v>
      </c>
      <c r="C4203" s="17" t="s">
        <v>8521</v>
      </c>
      <c r="D4203" s="17" t="n">
        <v>189089</v>
      </c>
      <c r="E4203" s="18" t="s">
        <v>8522</v>
      </c>
      <c r="F4203" s="17" t="s">
        <v>7529</v>
      </c>
      <c r="G4203" s="17" t="s">
        <v>5165</v>
      </c>
      <c r="H4203" s="17" t="s">
        <v>8523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30</v>
      </c>
      <c r="C4204" s="17" t="s">
        <v>8131</v>
      </c>
      <c r="D4204" s="17" t="n">
        <v>263812</v>
      </c>
      <c r="E4204" s="18" t="s">
        <v>8132</v>
      </c>
      <c r="F4204" s="17" t="s">
        <v>7529</v>
      </c>
      <c r="G4204" s="17" t="s">
        <v>5165</v>
      </c>
      <c r="H4204" s="17" t="s">
        <v>8133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4</v>
      </c>
      <c r="C4205" s="17" t="s">
        <v>8525</v>
      </c>
      <c r="D4205" s="17" t="n">
        <v>196328</v>
      </c>
      <c r="E4205" s="18" t="s">
        <v>8526</v>
      </c>
      <c r="F4205" s="17" t="s">
        <v>7529</v>
      </c>
      <c r="G4205" s="17" t="s">
        <v>5165</v>
      </c>
      <c r="H4205" s="17" t="s">
        <v>8527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8</v>
      </c>
      <c r="C4206" s="17" t="s">
        <v>8529</v>
      </c>
      <c r="D4206" s="17" t="n">
        <v>241522</v>
      </c>
      <c r="E4206" s="18" t="s">
        <v>8530</v>
      </c>
      <c r="F4206" s="17" t="s">
        <v>7529</v>
      </c>
      <c r="G4206" s="17" t="s">
        <v>5165</v>
      </c>
      <c r="H4206" s="17" t="s">
        <v>8101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5</v>
      </c>
      <c r="C4207" s="17" t="s">
        <v>7746</v>
      </c>
      <c r="D4207" s="17" t="n">
        <v>268898</v>
      </c>
      <c r="E4207" s="18" t="s">
        <v>7747</v>
      </c>
      <c r="F4207" s="17" t="s">
        <v>7529</v>
      </c>
      <c r="G4207" s="17" t="s">
        <v>5165</v>
      </c>
      <c r="H4207" s="17" t="s">
        <v>7748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1</v>
      </c>
      <c r="C4208" s="17" t="s">
        <v>8532</v>
      </c>
      <c r="D4208" s="17" t="n">
        <v>224571</v>
      </c>
      <c r="E4208" s="18" t="s">
        <v>8533</v>
      </c>
      <c r="F4208" s="17" t="s">
        <v>7529</v>
      </c>
      <c r="G4208" s="17" t="s">
        <v>5165</v>
      </c>
      <c r="H4208" s="17" t="s">
        <v>8534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5</v>
      </c>
      <c r="C4209" s="17" t="s">
        <v>8536</v>
      </c>
      <c r="D4209" s="17" t="n">
        <v>236444</v>
      </c>
      <c r="E4209" s="18" t="s">
        <v>8537</v>
      </c>
      <c r="F4209" s="17" t="s">
        <v>7529</v>
      </c>
      <c r="G4209" s="17" t="s">
        <v>5165</v>
      </c>
      <c r="H4209" s="17" t="s">
        <v>8538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9</v>
      </c>
      <c r="C4210" s="17" t="s">
        <v>8540</v>
      </c>
      <c r="D4210" s="17" t="n">
        <v>206780</v>
      </c>
      <c r="E4210" s="18" t="s">
        <v>8541</v>
      </c>
      <c r="F4210" s="17" t="s">
        <v>7529</v>
      </c>
      <c r="G4210" s="17" t="s">
        <v>5165</v>
      </c>
      <c r="H4210" s="17" t="s">
        <v>8542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50</v>
      </c>
      <c r="C4211" s="17" t="s">
        <v>8151</v>
      </c>
      <c r="D4211" s="17" t="n">
        <v>216821</v>
      </c>
      <c r="E4211" s="18" t="s">
        <v>8152</v>
      </c>
      <c r="F4211" s="17" t="s">
        <v>7529</v>
      </c>
      <c r="G4211" s="17" t="s">
        <v>5165</v>
      </c>
      <c r="H4211" s="17" t="s">
        <v>8153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3</v>
      </c>
      <c r="C4212" s="17" t="s">
        <v>8544</v>
      </c>
      <c r="D4212" s="17" t="n">
        <v>203894</v>
      </c>
      <c r="E4212" s="18" t="s">
        <v>8545</v>
      </c>
      <c r="F4212" s="17" t="s">
        <v>7529</v>
      </c>
      <c r="G4212" s="17" t="s">
        <v>5165</v>
      </c>
      <c r="H4212" s="17" t="s">
        <v>8546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7</v>
      </c>
      <c r="C4213" s="17" t="s">
        <v>8548</v>
      </c>
      <c r="D4213" s="17" t="n">
        <v>242097</v>
      </c>
      <c r="E4213" s="18" t="s">
        <v>8549</v>
      </c>
      <c r="F4213" s="17" t="s">
        <v>7529</v>
      </c>
      <c r="G4213" s="17" t="s">
        <v>5165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50</v>
      </c>
      <c r="C4214" s="17" t="s">
        <v>8551</v>
      </c>
      <c r="D4214" s="17" t="n">
        <v>252046</v>
      </c>
      <c r="E4214" s="18" t="s">
        <v>8552</v>
      </c>
      <c r="F4214" s="17" t="s">
        <v>7529</v>
      </c>
      <c r="G4214" s="17" t="s">
        <v>5165</v>
      </c>
      <c r="H4214" s="17" t="s">
        <v>8553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4</v>
      </c>
      <c r="C4215" s="17" t="s">
        <v>8555</v>
      </c>
      <c r="D4215" s="17" t="n">
        <v>221212</v>
      </c>
      <c r="E4215" s="18" t="s">
        <v>8556</v>
      </c>
      <c r="F4215" s="17" t="s">
        <v>7529</v>
      </c>
      <c r="G4215" s="17" t="s">
        <v>5165</v>
      </c>
      <c r="H4215" s="17" t="s">
        <v>8557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8</v>
      </c>
      <c r="C4216" s="17" t="s">
        <v>8559</v>
      </c>
      <c r="D4216" s="17" t="n">
        <v>241884</v>
      </c>
      <c r="E4216" s="18" t="s">
        <v>8560</v>
      </c>
      <c r="F4216" s="17" t="s">
        <v>7529</v>
      </c>
      <c r="G4216" s="17" t="s">
        <v>5165</v>
      </c>
      <c r="H4216" s="17" t="s">
        <v>8561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2</v>
      </c>
      <c r="C4217" s="17" t="s">
        <v>8563</v>
      </c>
      <c r="D4217" s="17" t="n">
        <v>250231</v>
      </c>
      <c r="E4217" s="18" t="s">
        <v>8564</v>
      </c>
      <c r="F4217" s="17" t="s">
        <v>7529</v>
      </c>
      <c r="G4217" s="17" t="s">
        <v>5165</v>
      </c>
      <c r="H4217" s="17" t="s">
        <v>8565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6</v>
      </c>
      <c r="C4218" s="17" t="s">
        <v>8567</v>
      </c>
      <c r="D4218" s="17" t="n">
        <v>223011</v>
      </c>
      <c r="E4218" s="18" t="s">
        <v>8568</v>
      </c>
      <c r="F4218" s="17" t="s">
        <v>7529</v>
      </c>
      <c r="G4218" s="17" t="s">
        <v>5165</v>
      </c>
      <c r="H4218" s="17" t="s">
        <v>8569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70</v>
      </c>
      <c r="C4219" s="17" t="s">
        <v>8571</v>
      </c>
      <c r="D4219" s="17" t="n">
        <v>196849</v>
      </c>
      <c r="E4219" s="18" t="s">
        <v>8572</v>
      </c>
      <c r="F4219" s="17" t="s">
        <v>7529</v>
      </c>
      <c r="G4219" s="17" t="s">
        <v>5165</v>
      </c>
      <c r="H4219" s="17" t="s">
        <v>8573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4</v>
      </c>
      <c r="C4220" s="17" t="s">
        <v>8575</v>
      </c>
      <c r="D4220" s="17" t="n">
        <v>220403</v>
      </c>
      <c r="E4220" s="18" t="s">
        <v>8576</v>
      </c>
      <c r="F4220" s="17" t="s">
        <v>7529</v>
      </c>
      <c r="G4220" s="17" t="s">
        <v>5165</v>
      </c>
      <c r="H4220" s="17" t="s">
        <v>8577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8</v>
      </c>
      <c r="C4221" s="17" t="s">
        <v>8579</v>
      </c>
      <c r="D4221" s="17" t="n">
        <v>264829</v>
      </c>
      <c r="E4221" s="18" t="s">
        <v>8580</v>
      </c>
      <c r="F4221" s="17" t="s">
        <v>7529</v>
      </c>
      <c r="G4221" s="17" t="s">
        <v>5165</v>
      </c>
      <c r="H4221" s="17" t="s">
        <v>8581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2</v>
      </c>
      <c r="C4222" s="17" t="s">
        <v>8583</v>
      </c>
      <c r="D4222" s="17" t="n">
        <v>211339</v>
      </c>
      <c r="E4222" s="18" t="s">
        <v>8584</v>
      </c>
      <c r="F4222" s="17" t="s">
        <v>7529</v>
      </c>
      <c r="G4222" s="17" t="s">
        <v>5165</v>
      </c>
      <c r="H4222" s="17" t="s">
        <v>8585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9</v>
      </c>
      <c r="C4223" s="17" t="s">
        <v>8170</v>
      </c>
      <c r="D4223" s="17" t="n">
        <v>238371</v>
      </c>
      <c r="E4223" s="18" t="s">
        <v>8171</v>
      </c>
      <c r="F4223" s="17" t="s">
        <v>7529</v>
      </c>
      <c r="G4223" s="17" t="s">
        <v>5165</v>
      </c>
      <c r="H4223" s="17" t="s">
        <v>5534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6</v>
      </c>
      <c r="C4224" s="17" t="s">
        <v>8587</v>
      </c>
      <c r="D4224" s="17" t="n">
        <v>236353</v>
      </c>
      <c r="E4224" s="18" t="s">
        <v>8588</v>
      </c>
      <c r="F4224" s="17" t="s">
        <v>7529</v>
      </c>
      <c r="G4224" s="17" t="s">
        <v>5165</v>
      </c>
      <c r="H4224" s="17" t="s">
        <v>8589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90</v>
      </c>
      <c r="C4225" s="17" t="s">
        <v>8591</v>
      </c>
      <c r="D4225" s="17" t="n">
        <v>208144</v>
      </c>
      <c r="E4225" s="18" t="s">
        <v>8592</v>
      </c>
      <c r="F4225" s="17" t="s">
        <v>7529</v>
      </c>
      <c r="G4225" s="17" t="s">
        <v>5165</v>
      </c>
      <c r="H4225" s="17" t="s">
        <v>8593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4</v>
      </c>
      <c r="C4226" s="17" t="s">
        <v>8595</v>
      </c>
      <c r="D4226" s="17" t="n">
        <v>259922</v>
      </c>
      <c r="E4226" s="18" t="s">
        <v>8596</v>
      </c>
      <c r="F4226" s="17" t="s">
        <v>7529</v>
      </c>
      <c r="G4226" s="17" t="s">
        <v>5165</v>
      </c>
      <c r="H4226" s="17" t="s">
        <v>8597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8</v>
      </c>
      <c r="C4227" s="17" t="s">
        <v>8599</v>
      </c>
      <c r="D4227" s="17" t="n">
        <v>261324</v>
      </c>
      <c r="E4227" s="18" t="s">
        <v>8600</v>
      </c>
      <c r="F4227" s="17" t="s">
        <v>7529</v>
      </c>
      <c r="G4227" s="17" t="s">
        <v>5165</v>
      </c>
      <c r="H4227" s="17" t="s">
        <v>8601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9</v>
      </c>
      <c r="C4228" s="17" t="s">
        <v>7790</v>
      </c>
      <c r="D4228" s="17" t="n">
        <v>257953</v>
      </c>
      <c r="E4228" s="18" t="s">
        <v>7791</v>
      </c>
      <c r="F4228" s="17" t="s">
        <v>7529</v>
      </c>
      <c r="G4228" s="17" t="s">
        <v>5165</v>
      </c>
      <c r="H4228" s="17" t="s">
        <v>7792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2</v>
      </c>
      <c r="C4229" s="17" t="s">
        <v>8603</v>
      </c>
      <c r="D4229" s="17" t="n">
        <v>247635</v>
      </c>
      <c r="E4229" s="18" t="s">
        <v>8604</v>
      </c>
      <c r="F4229" s="17" t="s">
        <v>7529</v>
      </c>
      <c r="G4229" s="17" t="s">
        <v>5165</v>
      </c>
      <c r="H4229" s="17" t="s">
        <v>8605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6</v>
      </c>
      <c r="C4230" s="17" t="s">
        <v>8607</v>
      </c>
      <c r="D4230" s="17" t="n">
        <v>204233</v>
      </c>
      <c r="E4230" s="18" t="s">
        <v>8608</v>
      </c>
      <c r="F4230" s="17" t="s">
        <v>7529</v>
      </c>
      <c r="G4230" s="17" t="s">
        <v>5165</v>
      </c>
      <c r="H4230" s="17" t="s">
        <v>8609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10</v>
      </c>
      <c r="C4231" s="17" t="s">
        <v>8611</v>
      </c>
      <c r="D4231" s="17" t="n">
        <v>251457</v>
      </c>
      <c r="E4231" s="18" t="s">
        <v>8612</v>
      </c>
      <c r="F4231" s="17" t="s">
        <v>7529</v>
      </c>
      <c r="G4231" s="17" t="s">
        <v>5165</v>
      </c>
      <c r="H4231" s="17" t="s">
        <v>8613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3</v>
      </c>
      <c r="C4232" s="17" t="s">
        <v>7794</v>
      </c>
      <c r="D4232" s="17" t="n">
        <v>227061</v>
      </c>
      <c r="E4232" s="18" t="s">
        <v>7795</v>
      </c>
      <c r="F4232" s="17" t="s">
        <v>7529</v>
      </c>
      <c r="G4232" s="17" t="s">
        <v>5165</v>
      </c>
      <c r="H4232" s="17" t="s">
        <v>7796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4</v>
      </c>
      <c r="C4233" s="17" t="s">
        <v>8615</v>
      </c>
      <c r="D4233" s="17" t="n">
        <v>229883</v>
      </c>
      <c r="E4233" s="18" t="s">
        <v>8616</v>
      </c>
      <c r="F4233" s="17" t="s">
        <v>7529</v>
      </c>
      <c r="G4233" s="17" t="s">
        <v>5165</v>
      </c>
      <c r="H4233" s="17" t="s">
        <v>8617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8</v>
      </c>
      <c r="C4234" s="17" t="s">
        <v>8619</v>
      </c>
      <c r="D4234" s="17" t="n">
        <v>264494</v>
      </c>
      <c r="E4234" s="18" t="s">
        <v>8620</v>
      </c>
      <c r="F4234" s="17" t="s">
        <v>7529</v>
      </c>
      <c r="G4234" s="17" t="s">
        <v>5165</v>
      </c>
      <c r="H4234" s="17" t="s">
        <v>8621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2</v>
      </c>
      <c r="C4235" s="17" t="s">
        <v>8623</v>
      </c>
      <c r="D4235" s="17" t="n">
        <v>211223</v>
      </c>
      <c r="E4235" s="18" t="s">
        <v>8624</v>
      </c>
      <c r="F4235" s="17" t="s">
        <v>7529</v>
      </c>
      <c r="G4235" s="17" t="s">
        <v>5165</v>
      </c>
      <c r="H4235" s="17" t="s">
        <v>8609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9</v>
      </c>
      <c r="G4236" s="17" t="s">
        <v>5165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5</v>
      </c>
      <c r="C4237" s="17" t="s">
        <v>8626</v>
      </c>
      <c r="D4237" s="17" t="n">
        <v>229470</v>
      </c>
      <c r="E4237" s="18" t="s">
        <v>8627</v>
      </c>
      <c r="F4237" s="17" t="s">
        <v>7529</v>
      </c>
      <c r="G4237" s="17" t="s">
        <v>5165</v>
      </c>
      <c r="H4237" s="17" t="s">
        <v>8628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5</v>
      </c>
      <c r="C4238" s="17" t="s">
        <v>8216</v>
      </c>
      <c r="D4238" s="17" t="n">
        <v>212702</v>
      </c>
      <c r="E4238" s="18" t="s">
        <v>8217</v>
      </c>
      <c r="F4238" s="17" t="s">
        <v>7529</v>
      </c>
      <c r="G4238" s="17" t="s">
        <v>5165</v>
      </c>
      <c r="H4238" s="17" t="s">
        <v>8218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3</v>
      </c>
      <c r="C4239" s="17" t="s">
        <v>8224</v>
      </c>
      <c r="D4239" s="17" t="n">
        <v>249149</v>
      </c>
      <c r="E4239" s="18" t="s">
        <v>8225</v>
      </c>
      <c r="F4239" s="17" t="s">
        <v>7529</v>
      </c>
      <c r="G4239" s="17" t="s">
        <v>5165</v>
      </c>
      <c r="H4239" s="17" t="s">
        <v>8226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9</v>
      </c>
      <c r="C4240" s="17" t="s">
        <v>8630</v>
      </c>
      <c r="D4240" s="17" t="n">
        <v>200000</v>
      </c>
      <c r="E4240" s="18" t="s">
        <v>8631</v>
      </c>
      <c r="F4240" s="17" t="s">
        <v>7529</v>
      </c>
      <c r="G4240" s="17" t="s">
        <v>5165</v>
      </c>
      <c r="H4240" s="17" t="s">
        <v>8632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3</v>
      </c>
      <c r="C4241" s="17" t="s">
        <v>8634</v>
      </c>
      <c r="D4241" s="17" t="n">
        <v>252560</v>
      </c>
      <c r="E4241" s="18" t="s">
        <v>8635</v>
      </c>
      <c r="F4241" s="17" t="s">
        <v>7529</v>
      </c>
      <c r="G4241" s="17" t="s">
        <v>5165</v>
      </c>
      <c r="H4241" s="17" t="s">
        <v>8636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7</v>
      </c>
      <c r="C4242" s="17" t="s">
        <v>8638</v>
      </c>
      <c r="D4242" s="17" t="n">
        <v>238397</v>
      </c>
      <c r="E4242" s="18" t="s">
        <v>8639</v>
      </c>
      <c r="F4242" s="17" t="s">
        <v>7529</v>
      </c>
      <c r="G4242" s="17" t="s">
        <v>5165</v>
      </c>
      <c r="H4242" s="17" t="s">
        <v>8640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8</v>
      </c>
      <c r="C4243" s="17" t="s">
        <v>4219</v>
      </c>
      <c r="D4243" s="17" t="n">
        <v>214036</v>
      </c>
      <c r="E4243" s="18" t="s">
        <v>4220</v>
      </c>
      <c r="F4243" s="17" t="s">
        <v>7529</v>
      </c>
      <c r="G4243" s="17" t="s">
        <v>5165</v>
      </c>
      <c r="H4243" s="17" t="s">
        <v>4221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1</v>
      </c>
      <c r="C4244" s="17" t="s">
        <v>8252</v>
      </c>
      <c r="D4244" s="17" t="n">
        <v>202018</v>
      </c>
      <c r="E4244" s="18" t="s">
        <v>8253</v>
      </c>
      <c r="F4244" s="17" t="s">
        <v>7529</v>
      </c>
      <c r="G4244" s="17" t="s">
        <v>5165</v>
      </c>
      <c r="H4244" s="17" t="s">
        <v>8254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3</v>
      </c>
      <c r="C4245" s="17" t="s">
        <v>8264</v>
      </c>
      <c r="D4245" s="17" t="n">
        <v>192237</v>
      </c>
      <c r="E4245" s="18" t="s">
        <v>8265</v>
      </c>
      <c r="F4245" s="17" t="s">
        <v>7529</v>
      </c>
      <c r="G4245" s="17" t="s">
        <v>5165</v>
      </c>
      <c r="H4245" s="17" t="s">
        <v>8266</v>
      </c>
      <c r="I4245" s="17" t="n">
        <v>966583895</v>
      </c>
    </row>
    <row r="4246" customFormat="false" ht="32.25" hidden="false" customHeight="false" outlineLevel="0" collapsed="false">
      <c r="B4246" s="20" t="s">
        <v>8641</v>
      </c>
      <c r="C4246" s="8"/>
      <c r="D4246" s="21"/>
      <c r="E4246" s="22"/>
      <c r="F4246" s="23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7</v>
      </c>
      <c r="C4248" s="17" t="s">
        <v>7868</v>
      </c>
      <c r="D4248" s="17" t="n">
        <v>212939</v>
      </c>
      <c r="E4248" s="18" t="s">
        <v>7869</v>
      </c>
      <c r="F4248" s="17" t="s">
        <v>7529</v>
      </c>
      <c r="G4248" s="17" t="s">
        <v>8642</v>
      </c>
      <c r="H4248" s="17" t="s">
        <v>7870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1</v>
      </c>
      <c r="C4249" s="17" t="s">
        <v>7872</v>
      </c>
      <c r="D4249" s="17" t="n">
        <v>211548</v>
      </c>
      <c r="E4249" s="18" t="s">
        <v>7873</v>
      </c>
      <c r="F4249" s="17" t="s">
        <v>7529</v>
      </c>
      <c r="G4249" s="17" t="s">
        <v>8642</v>
      </c>
      <c r="H4249" s="17" t="s">
        <v>7874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6</v>
      </c>
      <c r="C4250" s="17" t="s">
        <v>7547</v>
      </c>
      <c r="D4250" s="17" t="n">
        <v>242617</v>
      </c>
      <c r="E4250" s="18" t="s">
        <v>7548</v>
      </c>
      <c r="F4250" s="17" t="s">
        <v>7529</v>
      </c>
      <c r="G4250" s="17" t="s">
        <v>8642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3</v>
      </c>
      <c r="C4251" s="17" t="s">
        <v>8644</v>
      </c>
      <c r="D4251" s="17" t="n">
        <v>235248</v>
      </c>
      <c r="E4251" s="18" t="s">
        <v>8645</v>
      </c>
      <c r="F4251" s="17" t="s">
        <v>7529</v>
      </c>
      <c r="G4251" s="17" t="s">
        <v>8642</v>
      </c>
      <c r="H4251" s="17" t="s">
        <v>8646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7</v>
      </c>
      <c r="C4252" s="17" t="s">
        <v>7908</v>
      </c>
      <c r="D4252" s="17" t="n">
        <v>267041</v>
      </c>
      <c r="E4252" s="18" t="s">
        <v>7909</v>
      </c>
      <c r="F4252" s="17" t="s">
        <v>7529</v>
      </c>
      <c r="G4252" s="17" t="s">
        <v>8642</v>
      </c>
      <c r="H4252" s="17" t="s">
        <v>7910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5</v>
      </c>
      <c r="C4253" s="17" t="s">
        <v>7156</v>
      </c>
      <c r="D4253" s="17" t="n">
        <v>254541</v>
      </c>
      <c r="E4253" s="18" t="s">
        <v>7157</v>
      </c>
      <c r="F4253" s="17" t="s">
        <v>7529</v>
      </c>
      <c r="G4253" s="17" t="s">
        <v>8642</v>
      </c>
      <c r="H4253" s="17" t="s">
        <v>7159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9</v>
      </c>
      <c r="C4254" s="17" t="s">
        <v>4080</v>
      </c>
      <c r="D4254" s="17" t="n">
        <v>268995</v>
      </c>
      <c r="E4254" s="18" t="s">
        <v>4081</v>
      </c>
      <c r="F4254" s="17" t="s">
        <v>7529</v>
      </c>
      <c r="G4254" s="17" t="s">
        <v>8642</v>
      </c>
      <c r="H4254" s="17" t="s">
        <v>4082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5</v>
      </c>
      <c r="C4255" s="17" t="s">
        <v>7956</v>
      </c>
      <c r="D4255" s="17" t="n">
        <v>225674</v>
      </c>
      <c r="E4255" s="18" t="s">
        <v>7957</v>
      </c>
      <c r="F4255" s="17" t="s">
        <v>7529</v>
      </c>
      <c r="G4255" s="17" t="s">
        <v>8642</v>
      </c>
      <c r="H4255" s="17" t="s">
        <v>7958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7</v>
      </c>
      <c r="C4256" s="17" t="s">
        <v>4088</v>
      </c>
      <c r="D4256" s="17" t="n">
        <v>198684</v>
      </c>
      <c r="E4256" s="18" t="s">
        <v>4089</v>
      </c>
      <c r="F4256" s="17" t="s">
        <v>7529</v>
      </c>
      <c r="G4256" s="17" t="s">
        <v>8642</v>
      </c>
      <c r="H4256" s="17" t="s">
        <v>4090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7</v>
      </c>
      <c r="C4257" s="17" t="s">
        <v>7968</v>
      </c>
      <c r="D4257" s="17" t="n">
        <v>197420</v>
      </c>
      <c r="E4257" s="18" t="s">
        <v>7969</v>
      </c>
      <c r="F4257" s="17" t="s">
        <v>7529</v>
      </c>
      <c r="G4257" s="17" t="s">
        <v>8642</v>
      </c>
      <c r="H4257" s="17" t="s">
        <v>7970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5</v>
      </c>
      <c r="C4258" s="17" t="s">
        <v>7976</v>
      </c>
      <c r="D4258" s="17" t="n">
        <v>221720</v>
      </c>
      <c r="E4258" s="18" t="s">
        <v>7977</v>
      </c>
      <c r="F4258" s="17" t="s">
        <v>7529</v>
      </c>
      <c r="G4258" s="17" t="s">
        <v>8642</v>
      </c>
      <c r="H4258" s="17" t="s">
        <v>7978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3</v>
      </c>
      <c r="C4259" s="17" t="s">
        <v>7614</v>
      </c>
      <c r="D4259" s="17" t="n">
        <v>221475</v>
      </c>
      <c r="E4259" s="18" t="s">
        <v>7615</v>
      </c>
      <c r="F4259" s="17" t="s">
        <v>7529</v>
      </c>
      <c r="G4259" s="17" t="s">
        <v>8642</v>
      </c>
      <c r="H4259" s="17" t="s">
        <v>7616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5</v>
      </c>
      <c r="C4260" s="17" t="s">
        <v>7626</v>
      </c>
      <c r="D4260" s="17" t="n">
        <v>238646</v>
      </c>
      <c r="E4260" s="18" t="s">
        <v>7627</v>
      </c>
      <c r="F4260" s="17" t="s">
        <v>7529</v>
      </c>
      <c r="G4260" s="17" t="s">
        <v>8642</v>
      </c>
      <c r="H4260" s="17" t="s">
        <v>7628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8</v>
      </c>
      <c r="C4261" s="17" t="s">
        <v>7999</v>
      </c>
      <c r="D4261" s="17" t="n">
        <v>233564</v>
      </c>
      <c r="E4261" s="18" t="s">
        <v>8000</v>
      </c>
      <c r="F4261" s="17" t="s">
        <v>7529</v>
      </c>
      <c r="G4261" s="17" t="s">
        <v>8642</v>
      </c>
      <c r="H4261" s="17" t="s">
        <v>8001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2</v>
      </c>
      <c r="C4262" s="17" t="s">
        <v>8003</v>
      </c>
      <c r="D4262" s="17" t="n">
        <v>208357</v>
      </c>
      <c r="E4262" s="18" t="s">
        <v>8004</v>
      </c>
      <c r="F4262" s="17" t="s">
        <v>7529</v>
      </c>
      <c r="G4262" s="17" t="s">
        <v>8642</v>
      </c>
      <c r="H4262" s="17" t="s">
        <v>8005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10</v>
      </c>
      <c r="C4263" s="17" t="s">
        <v>8011</v>
      </c>
      <c r="D4263" s="17" t="n">
        <v>239385</v>
      </c>
      <c r="E4263" s="18" t="s">
        <v>8012</v>
      </c>
      <c r="F4263" s="17" t="s">
        <v>7529</v>
      </c>
      <c r="G4263" s="17" t="s">
        <v>8642</v>
      </c>
      <c r="H4263" s="17" t="s">
        <v>8013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9</v>
      </c>
      <c r="G4264" s="17" t="s">
        <v>8642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4</v>
      </c>
      <c r="C4265" s="17" t="s">
        <v>7645</v>
      </c>
      <c r="D4265" s="17" t="n">
        <v>222612</v>
      </c>
      <c r="E4265" s="18" t="s">
        <v>7646</v>
      </c>
      <c r="F4265" s="17" t="s">
        <v>7529</v>
      </c>
      <c r="G4265" s="17" t="s">
        <v>8642</v>
      </c>
      <c r="H4265" s="17" t="s">
        <v>7647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7</v>
      </c>
      <c r="C4266" s="17" t="s">
        <v>8648</v>
      </c>
      <c r="D4266" s="17" t="n">
        <v>253665</v>
      </c>
      <c r="E4266" s="18" t="s">
        <v>8649</v>
      </c>
      <c r="F4266" s="17" t="s">
        <v>7529</v>
      </c>
      <c r="G4266" s="17" t="s">
        <v>8642</v>
      </c>
      <c r="H4266" s="17" t="s">
        <v>8650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3</v>
      </c>
      <c r="C4267" s="17" t="s">
        <v>8404</v>
      </c>
      <c r="D4267" s="17" t="n">
        <v>253328</v>
      </c>
      <c r="E4267" s="18" t="s">
        <v>8405</v>
      </c>
      <c r="F4267" s="17" t="s">
        <v>7529</v>
      </c>
      <c r="G4267" s="17" t="s">
        <v>8642</v>
      </c>
      <c r="H4267" s="17" t="s">
        <v>8406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5</v>
      </c>
      <c r="C4268" s="17" t="s">
        <v>7656</v>
      </c>
      <c r="D4268" s="17" t="n">
        <v>225890</v>
      </c>
      <c r="E4268" s="18" t="s">
        <v>7657</v>
      </c>
      <c r="F4268" s="17" t="s">
        <v>7529</v>
      </c>
      <c r="G4268" s="17" t="s">
        <v>8642</v>
      </c>
      <c r="H4268" s="17" t="s">
        <v>7658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1</v>
      </c>
      <c r="C4269" s="17" t="s">
        <v>8272</v>
      </c>
      <c r="D4269" s="17" t="n">
        <v>238084</v>
      </c>
      <c r="E4269" s="18" t="s">
        <v>8273</v>
      </c>
      <c r="F4269" s="17" t="s">
        <v>7529</v>
      </c>
      <c r="G4269" s="17" t="s">
        <v>8642</v>
      </c>
      <c r="H4269" s="17" t="s">
        <v>8274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70</v>
      </c>
      <c r="C4270" s="17" t="s">
        <v>7671</v>
      </c>
      <c r="D4270" s="17" t="n">
        <v>214916</v>
      </c>
      <c r="E4270" s="18" t="s">
        <v>7672</v>
      </c>
      <c r="F4270" s="17" t="s">
        <v>7529</v>
      </c>
      <c r="G4270" s="17" t="s">
        <v>8642</v>
      </c>
      <c r="H4270" s="17" t="s">
        <v>7673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4</v>
      </c>
      <c r="C4271" s="17" t="s">
        <v>7695</v>
      </c>
      <c r="D4271" s="17" t="n">
        <v>239835</v>
      </c>
      <c r="E4271" s="18" t="s">
        <v>7696</v>
      </c>
      <c r="F4271" s="17" t="s">
        <v>7529</v>
      </c>
      <c r="G4271" s="17" t="s">
        <v>8642</v>
      </c>
      <c r="H4271" s="17" t="s">
        <v>7697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8</v>
      </c>
      <c r="C4272" s="17" t="s">
        <v>7699</v>
      </c>
      <c r="D4272" s="17" t="n">
        <v>218561</v>
      </c>
      <c r="E4272" s="18" t="s">
        <v>7700</v>
      </c>
      <c r="F4272" s="17" t="s">
        <v>7529</v>
      </c>
      <c r="G4272" s="17" t="s">
        <v>8642</v>
      </c>
      <c r="H4272" s="17" t="s">
        <v>7701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2</v>
      </c>
      <c r="C4273" s="17" t="s">
        <v>7703</v>
      </c>
      <c r="D4273" s="17" t="n">
        <v>242093</v>
      </c>
      <c r="E4273" s="18" t="s">
        <v>7704</v>
      </c>
      <c r="F4273" s="17" t="s">
        <v>7529</v>
      </c>
      <c r="G4273" s="17" t="s">
        <v>8642</v>
      </c>
      <c r="H4273" s="17" t="s">
        <v>7705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8</v>
      </c>
      <c r="C4274" s="17" t="s">
        <v>8099</v>
      </c>
      <c r="D4274" s="17" t="n">
        <v>234704</v>
      </c>
      <c r="E4274" s="18" t="s">
        <v>8100</v>
      </c>
      <c r="F4274" s="17" t="s">
        <v>7529</v>
      </c>
      <c r="G4274" s="17" t="s">
        <v>8642</v>
      </c>
      <c r="H4274" s="17" t="s">
        <v>8101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10</v>
      </c>
      <c r="C4275" s="17" t="s">
        <v>8111</v>
      </c>
      <c r="D4275" s="17" t="n">
        <v>228917</v>
      </c>
      <c r="E4275" s="18" t="s">
        <v>8112</v>
      </c>
      <c r="F4275" s="17" t="s">
        <v>7529</v>
      </c>
      <c r="G4275" s="17" t="s">
        <v>8642</v>
      </c>
      <c r="H4275" s="17" t="s">
        <v>8113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1</v>
      </c>
      <c r="C4276" s="17" t="s">
        <v>8652</v>
      </c>
      <c r="D4276" s="17" t="n">
        <v>190034</v>
      </c>
      <c r="E4276" s="18" t="s">
        <v>8653</v>
      </c>
      <c r="F4276" s="17" t="s">
        <v>7529</v>
      </c>
      <c r="G4276" s="17" t="s">
        <v>8642</v>
      </c>
      <c r="H4276" s="17" t="s">
        <v>8654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4</v>
      </c>
      <c r="C4277" s="17" t="s">
        <v>5125</v>
      </c>
      <c r="D4277" s="17" t="n">
        <v>206810</v>
      </c>
      <c r="E4277" s="18" t="s">
        <v>5126</v>
      </c>
      <c r="F4277" s="17" t="s">
        <v>7529</v>
      </c>
      <c r="G4277" s="17" t="s">
        <v>8642</v>
      </c>
      <c r="H4277" s="17" t="s">
        <v>5127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5</v>
      </c>
      <c r="C4278" s="17" t="s">
        <v>8656</v>
      </c>
      <c r="D4278" s="17" t="n">
        <v>258702</v>
      </c>
      <c r="E4278" s="18" t="s">
        <v>8657</v>
      </c>
      <c r="F4278" s="17" t="s">
        <v>7529</v>
      </c>
      <c r="G4278" s="17" t="s">
        <v>8642</v>
      </c>
      <c r="H4278" s="17" t="s">
        <v>8658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1</v>
      </c>
      <c r="C4279" s="17" t="s">
        <v>7742</v>
      </c>
      <c r="D4279" s="17" t="n">
        <v>266903</v>
      </c>
      <c r="E4279" s="18" t="s">
        <v>7743</v>
      </c>
      <c r="F4279" s="17" t="s">
        <v>7529</v>
      </c>
      <c r="G4279" s="17" t="s">
        <v>8642</v>
      </c>
      <c r="H4279" s="17" t="s">
        <v>7744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5</v>
      </c>
      <c r="C4280" s="17" t="s">
        <v>7746</v>
      </c>
      <c r="D4280" s="17" t="n">
        <v>267655</v>
      </c>
      <c r="E4280" s="18" t="s">
        <v>7747</v>
      </c>
      <c r="F4280" s="17" t="s">
        <v>7529</v>
      </c>
      <c r="G4280" s="17" t="s">
        <v>8642</v>
      </c>
      <c r="H4280" s="17" t="s">
        <v>7748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2</v>
      </c>
      <c r="C4281" s="17" t="s">
        <v>8563</v>
      </c>
      <c r="D4281" s="17" t="n">
        <v>250262</v>
      </c>
      <c r="E4281" s="18" t="s">
        <v>8564</v>
      </c>
      <c r="F4281" s="17" t="s">
        <v>7529</v>
      </c>
      <c r="G4281" s="17" t="s">
        <v>8642</v>
      </c>
      <c r="H4281" s="17" t="s">
        <v>8565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2</v>
      </c>
      <c r="C4282" s="17" t="s">
        <v>8603</v>
      </c>
      <c r="D4282" s="17" t="n">
        <v>247787</v>
      </c>
      <c r="E4282" s="18" t="s">
        <v>8604</v>
      </c>
      <c r="F4282" s="17" t="s">
        <v>7529</v>
      </c>
      <c r="G4282" s="17" t="s">
        <v>8642</v>
      </c>
      <c r="H4282" s="17" t="s">
        <v>8605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6</v>
      </c>
      <c r="C4283" s="17" t="s">
        <v>8607</v>
      </c>
      <c r="D4283" s="17" t="n">
        <v>204231</v>
      </c>
      <c r="E4283" s="18" t="s">
        <v>8608</v>
      </c>
      <c r="F4283" s="17" t="s">
        <v>7529</v>
      </c>
      <c r="G4283" s="17" t="s">
        <v>8642</v>
      </c>
      <c r="H4283" s="17" t="s">
        <v>8609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4</v>
      </c>
      <c r="C4284" s="17" t="s">
        <v>8615</v>
      </c>
      <c r="D4284" s="17" t="n">
        <v>229865</v>
      </c>
      <c r="E4284" s="18" t="s">
        <v>8616</v>
      </c>
      <c r="F4284" s="17" t="s">
        <v>7529</v>
      </c>
      <c r="G4284" s="17" t="s">
        <v>8642</v>
      </c>
      <c r="H4284" s="17" t="s">
        <v>8617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2</v>
      </c>
      <c r="C4285" s="17" t="s">
        <v>8623</v>
      </c>
      <c r="D4285" s="17" t="n">
        <v>211226</v>
      </c>
      <c r="E4285" s="18" t="s">
        <v>8624</v>
      </c>
      <c r="F4285" s="17" t="s">
        <v>7529</v>
      </c>
      <c r="G4285" s="17" t="s">
        <v>8642</v>
      </c>
      <c r="H4285" s="17" t="s">
        <v>8609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9</v>
      </c>
      <c r="C4286" s="17" t="s">
        <v>8660</v>
      </c>
      <c r="D4286" s="17" t="n">
        <v>233262</v>
      </c>
      <c r="E4286" s="18" t="s">
        <v>8661</v>
      </c>
      <c r="F4286" s="17" t="s">
        <v>7529</v>
      </c>
      <c r="G4286" s="17" t="s">
        <v>8642</v>
      </c>
      <c r="H4286" s="17" t="s">
        <v>8662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4</v>
      </c>
      <c r="C4287" s="17" t="s">
        <v>4215</v>
      </c>
      <c r="D4287" s="17" t="n">
        <v>214652</v>
      </c>
      <c r="E4287" s="18" t="s">
        <v>4216</v>
      </c>
      <c r="F4287" s="17" t="s">
        <v>7529</v>
      </c>
      <c r="G4287" s="17" t="s">
        <v>8642</v>
      </c>
      <c r="H4287" s="17" t="s">
        <v>4217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8</v>
      </c>
      <c r="C4288" s="17" t="s">
        <v>4219</v>
      </c>
      <c r="D4288" s="17" t="n">
        <v>214086</v>
      </c>
      <c r="E4288" s="18" t="s">
        <v>4220</v>
      </c>
      <c r="F4288" s="17" t="s">
        <v>7529</v>
      </c>
      <c r="G4288" s="17" t="s">
        <v>8642</v>
      </c>
      <c r="H4288" s="17" t="s">
        <v>4221</v>
      </c>
      <c r="I4288" s="17" t="n">
        <v>98439143</v>
      </c>
    </row>
    <row r="4289" customFormat="false" ht="32.25" hidden="false" customHeight="false" outlineLevel="0" collapsed="false">
      <c r="B4289" s="20" t="s">
        <v>8663</v>
      </c>
      <c r="C4289" s="8"/>
      <c r="D4289" s="21"/>
      <c r="E4289" s="22"/>
      <c r="F4289" s="23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4</v>
      </c>
      <c r="C4291" s="17" t="s">
        <v>8665</v>
      </c>
      <c r="D4291" s="17" t="n">
        <v>230663</v>
      </c>
      <c r="E4291" s="18" t="s">
        <v>8666</v>
      </c>
      <c r="F4291" s="17" t="s">
        <v>7529</v>
      </c>
      <c r="G4291" s="17" t="s">
        <v>8667</v>
      </c>
      <c r="H4291" s="17" t="s">
        <v>8668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7</v>
      </c>
      <c r="C4292" s="17" t="s">
        <v>7968</v>
      </c>
      <c r="D4292" s="17" t="n">
        <v>197432</v>
      </c>
      <c r="E4292" s="18" t="s">
        <v>7969</v>
      </c>
      <c r="F4292" s="17" t="s">
        <v>7529</v>
      </c>
      <c r="G4292" s="17" t="s">
        <v>8667</v>
      </c>
      <c r="H4292" s="17" t="s">
        <v>7970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2</v>
      </c>
      <c r="C4293" s="17" t="s">
        <v>8043</v>
      </c>
      <c r="D4293" s="17" t="n">
        <v>250203</v>
      </c>
      <c r="E4293" s="18" t="s">
        <v>8044</v>
      </c>
      <c r="F4293" s="17" t="s">
        <v>7529</v>
      </c>
      <c r="G4293" s="17" t="s">
        <v>8667</v>
      </c>
      <c r="H4293" s="17" t="s">
        <v>8045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2</v>
      </c>
      <c r="C4294" s="17" t="s">
        <v>7683</v>
      </c>
      <c r="D4294" s="17" t="n">
        <v>255716</v>
      </c>
      <c r="E4294" s="18" t="s">
        <v>7684</v>
      </c>
      <c r="F4294" s="17" t="s">
        <v>7529</v>
      </c>
      <c r="G4294" s="17" t="s">
        <v>8667</v>
      </c>
      <c r="H4294" s="17" t="s">
        <v>7685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10</v>
      </c>
      <c r="C4295" s="17" t="s">
        <v>8111</v>
      </c>
      <c r="D4295" s="17" t="n">
        <v>229120</v>
      </c>
      <c r="E4295" s="18" t="s">
        <v>8112</v>
      </c>
      <c r="F4295" s="17" t="s">
        <v>7529</v>
      </c>
      <c r="G4295" s="17" t="s">
        <v>8667</v>
      </c>
      <c r="H4295" s="17" t="s">
        <v>8113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30</v>
      </c>
      <c r="C4296" s="17" t="s">
        <v>8131</v>
      </c>
      <c r="D4296" s="17" t="n">
        <v>265302</v>
      </c>
      <c r="E4296" s="18" t="s">
        <v>8132</v>
      </c>
      <c r="F4296" s="17" t="s">
        <v>7529</v>
      </c>
      <c r="G4296" s="17" t="s">
        <v>8667</v>
      </c>
      <c r="H4296" s="17" t="s">
        <v>8133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9</v>
      </c>
      <c r="G4297" s="17" t="s">
        <v>8667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9</v>
      </c>
      <c r="C4298" s="17" t="s">
        <v>8670</v>
      </c>
      <c r="D4298" s="17" t="n">
        <v>252291</v>
      </c>
      <c r="E4298" s="18" t="s">
        <v>8671</v>
      </c>
      <c r="F4298" s="17" t="s">
        <v>7529</v>
      </c>
      <c r="G4298" s="17" t="s">
        <v>8667</v>
      </c>
      <c r="H4298" s="17" t="s">
        <v>8672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8</v>
      </c>
      <c r="C4299" s="17" t="s">
        <v>4219</v>
      </c>
      <c r="D4299" s="17" t="n">
        <v>214121</v>
      </c>
      <c r="E4299" s="18" t="s">
        <v>4220</v>
      </c>
      <c r="F4299" s="17" t="s">
        <v>7529</v>
      </c>
      <c r="G4299" s="17" t="s">
        <v>8667</v>
      </c>
      <c r="H4299" s="17" t="s">
        <v>4221</v>
      </c>
      <c r="I4299" s="17" t="n">
        <v>98439143</v>
      </c>
    </row>
    <row r="4300" customFormat="false" ht="32.25" hidden="false" customHeight="false" outlineLevel="0" collapsed="false">
      <c r="B4300" s="20" t="s">
        <v>8673</v>
      </c>
      <c r="C4300" s="8"/>
      <c r="D4300" s="21"/>
      <c r="E4300" s="22"/>
      <c r="F4300" s="23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4</v>
      </c>
      <c r="C4302" s="17" t="s">
        <v>8675</v>
      </c>
      <c r="D4302" s="17" t="n">
        <v>254350</v>
      </c>
      <c r="E4302" s="18" t="s">
        <v>8676</v>
      </c>
      <c r="F4302" s="17" t="s">
        <v>7529</v>
      </c>
      <c r="G4302" s="17" t="s">
        <v>8677</v>
      </c>
      <c r="H4302" s="17" t="s">
        <v>8678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9</v>
      </c>
      <c r="C4303" s="17" t="s">
        <v>8680</v>
      </c>
      <c r="D4303" s="17" t="n">
        <v>215890</v>
      </c>
      <c r="E4303" s="18" t="s">
        <v>8681</v>
      </c>
      <c r="F4303" s="17" t="s">
        <v>7529</v>
      </c>
      <c r="G4303" s="17" t="s">
        <v>8677</v>
      </c>
      <c r="H4303" s="17" t="s">
        <v>8682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3</v>
      </c>
      <c r="C4304" s="17" t="s">
        <v>8684</v>
      </c>
      <c r="D4304" s="17" t="n">
        <v>223836</v>
      </c>
      <c r="E4304" s="18" t="s">
        <v>8685</v>
      </c>
      <c r="F4304" s="17" t="s">
        <v>7529</v>
      </c>
      <c r="G4304" s="17" t="s">
        <v>8677</v>
      </c>
      <c r="H4304" s="17" t="s">
        <v>8686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7</v>
      </c>
      <c r="C4305" s="17" t="s">
        <v>7868</v>
      </c>
      <c r="D4305" s="17" t="n">
        <v>212941</v>
      </c>
      <c r="E4305" s="18" t="s">
        <v>7869</v>
      </c>
      <c r="F4305" s="17" t="s">
        <v>7529</v>
      </c>
      <c r="G4305" s="17" t="s">
        <v>8677</v>
      </c>
      <c r="H4305" s="17" t="s">
        <v>7870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6</v>
      </c>
      <c r="C4306" s="17" t="s">
        <v>7547</v>
      </c>
      <c r="D4306" s="17" t="n">
        <v>242630</v>
      </c>
      <c r="E4306" s="18" t="s">
        <v>7548</v>
      </c>
      <c r="F4306" s="17" t="s">
        <v>7529</v>
      </c>
      <c r="G4306" s="17" t="s">
        <v>8677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7</v>
      </c>
      <c r="C4307" s="17" t="s">
        <v>8688</v>
      </c>
      <c r="D4307" s="17" t="n">
        <v>271026</v>
      </c>
      <c r="E4307" s="18" t="s">
        <v>8689</v>
      </c>
      <c r="F4307" s="17" t="s">
        <v>7529</v>
      </c>
      <c r="G4307" s="17" t="s">
        <v>8677</v>
      </c>
      <c r="H4307" s="17" t="s">
        <v>8690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3</v>
      </c>
      <c r="C4308" s="17" t="s">
        <v>8644</v>
      </c>
      <c r="D4308" s="17" t="n">
        <v>235198</v>
      </c>
      <c r="E4308" s="18" t="s">
        <v>8645</v>
      </c>
      <c r="F4308" s="17" t="s">
        <v>7529</v>
      </c>
      <c r="G4308" s="17" t="s">
        <v>8677</v>
      </c>
      <c r="H4308" s="17" t="s">
        <v>8646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1</v>
      </c>
      <c r="C4309" s="17" t="s">
        <v>8692</v>
      </c>
      <c r="D4309" s="17" t="n">
        <v>188395</v>
      </c>
      <c r="E4309" s="18" t="s">
        <v>8693</v>
      </c>
      <c r="F4309" s="17" t="s">
        <v>7529</v>
      </c>
      <c r="G4309" s="17" t="s">
        <v>8677</v>
      </c>
      <c r="H4309" s="17" t="s">
        <v>8694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7</v>
      </c>
      <c r="C4310" s="17" t="s">
        <v>7908</v>
      </c>
      <c r="D4310" s="17" t="n">
        <v>267087</v>
      </c>
      <c r="E4310" s="18" t="s">
        <v>7909</v>
      </c>
      <c r="F4310" s="17" t="s">
        <v>7529</v>
      </c>
      <c r="G4310" s="17" t="s">
        <v>8677</v>
      </c>
      <c r="H4310" s="17" t="s">
        <v>7910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1</v>
      </c>
      <c r="C4311" s="17" t="s">
        <v>7912</v>
      </c>
      <c r="D4311" s="17" t="n">
        <v>260880</v>
      </c>
      <c r="E4311" s="18" t="s">
        <v>7913</v>
      </c>
      <c r="F4311" s="17" t="s">
        <v>7529</v>
      </c>
      <c r="G4311" s="17" t="s">
        <v>8677</v>
      </c>
      <c r="H4311" s="17" t="s">
        <v>7914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5</v>
      </c>
      <c r="C4312" s="17" t="s">
        <v>8696</v>
      </c>
      <c r="D4312" s="17" t="n">
        <v>257909</v>
      </c>
      <c r="E4312" s="18" t="s">
        <v>8697</v>
      </c>
      <c r="F4312" s="17" t="s">
        <v>7529</v>
      </c>
      <c r="G4312" s="17" t="s">
        <v>8677</v>
      </c>
      <c r="H4312" s="17" t="s">
        <v>8698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7</v>
      </c>
      <c r="C4313" s="17" t="s">
        <v>7948</v>
      </c>
      <c r="D4313" s="17" t="n">
        <v>242710</v>
      </c>
      <c r="E4313" s="18" t="s">
        <v>7949</v>
      </c>
      <c r="F4313" s="17" t="s">
        <v>7529</v>
      </c>
      <c r="G4313" s="17" t="s">
        <v>8677</v>
      </c>
      <c r="H4313" s="17" t="s">
        <v>7950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9</v>
      </c>
      <c r="C4314" s="17" t="s">
        <v>8700</v>
      </c>
      <c r="D4314" s="17" t="n">
        <v>255841</v>
      </c>
      <c r="E4314" s="18" t="s">
        <v>8701</v>
      </c>
      <c r="F4314" s="17" t="s">
        <v>7529</v>
      </c>
      <c r="G4314" s="17" t="s">
        <v>8677</v>
      </c>
      <c r="H4314" s="17" t="s">
        <v>8702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5</v>
      </c>
      <c r="C4315" s="17" t="s">
        <v>7956</v>
      </c>
      <c r="D4315" s="17" t="n">
        <v>225679</v>
      </c>
      <c r="E4315" s="18" t="s">
        <v>7957</v>
      </c>
      <c r="F4315" s="17" t="s">
        <v>7529</v>
      </c>
      <c r="G4315" s="17" t="s">
        <v>8677</v>
      </c>
      <c r="H4315" s="17" t="s">
        <v>7958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3</v>
      </c>
      <c r="C4316" s="17" t="s">
        <v>8704</v>
      </c>
      <c r="D4316" s="17" t="n">
        <v>229978</v>
      </c>
      <c r="E4316" s="18" t="s">
        <v>8705</v>
      </c>
      <c r="F4316" s="17" t="s">
        <v>7529</v>
      </c>
      <c r="G4316" s="17" t="s">
        <v>8677</v>
      </c>
      <c r="H4316" s="17" t="s">
        <v>8706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7</v>
      </c>
      <c r="C4317" s="17" t="s">
        <v>8708</v>
      </c>
      <c r="D4317" s="17" t="n">
        <v>261636</v>
      </c>
      <c r="E4317" s="18" t="s">
        <v>8709</v>
      </c>
      <c r="F4317" s="17" t="s">
        <v>7529</v>
      </c>
      <c r="G4317" s="17" t="s">
        <v>8677</v>
      </c>
      <c r="H4317" s="17" t="s">
        <v>8710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3</v>
      </c>
      <c r="C4318" s="17" t="s">
        <v>7964</v>
      </c>
      <c r="D4318" s="17" t="n">
        <v>210476</v>
      </c>
      <c r="E4318" s="18" t="s">
        <v>7965</v>
      </c>
      <c r="F4318" s="17" t="s">
        <v>7529</v>
      </c>
      <c r="G4318" s="17" t="s">
        <v>8677</v>
      </c>
      <c r="H4318" s="17" t="s">
        <v>7966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7</v>
      </c>
      <c r="C4319" s="17" t="s">
        <v>7968</v>
      </c>
      <c r="D4319" s="17" t="n">
        <v>197428</v>
      </c>
      <c r="E4319" s="18" t="s">
        <v>7969</v>
      </c>
      <c r="F4319" s="17" t="s">
        <v>7529</v>
      </c>
      <c r="G4319" s="17" t="s">
        <v>8677</v>
      </c>
      <c r="H4319" s="17" t="s">
        <v>7970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1</v>
      </c>
      <c r="C4320" s="17" t="s">
        <v>8712</v>
      </c>
      <c r="D4320" s="17" t="n">
        <v>263113</v>
      </c>
      <c r="E4320" s="18" t="s">
        <v>8713</v>
      </c>
      <c r="F4320" s="17" t="s">
        <v>7529</v>
      </c>
      <c r="G4320" s="17" t="s">
        <v>8677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4</v>
      </c>
      <c r="C4321" s="17" t="s">
        <v>8715</v>
      </c>
      <c r="D4321" s="17" t="n">
        <v>270561</v>
      </c>
      <c r="E4321" s="18" t="s">
        <v>8716</v>
      </c>
      <c r="F4321" s="17" t="s">
        <v>7529</v>
      </c>
      <c r="G4321" s="17" t="s">
        <v>8677</v>
      </c>
      <c r="H4321" s="17" t="s">
        <v>8717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3</v>
      </c>
      <c r="C4322" s="17" t="s">
        <v>7614</v>
      </c>
      <c r="D4322" s="17" t="n">
        <v>201443</v>
      </c>
      <c r="E4322" s="18" t="s">
        <v>7615</v>
      </c>
      <c r="F4322" s="17" t="s">
        <v>7529</v>
      </c>
      <c r="G4322" s="17" t="s">
        <v>8677</v>
      </c>
      <c r="H4322" s="17" t="s">
        <v>7616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8</v>
      </c>
      <c r="C4323" s="17" t="s">
        <v>8719</v>
      </c>
      <c r="D4323" s="17" t="n">
        <v>262207</v>
      </c>
      <c r="E4323" s="18" t="s">
        <v>8720</v>
      </c>
      <c r="F4323" s="17" t="s">
        <v>7529</v>
      </c>
      <c r="G4323" s="17" t="s">
        <v>8677</v>
      </c>
      <c r="H4323" s="17" t="s">
        <v>8721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3</v>
      </c>
      <c r="C4324" s="17" t="s">
        <v>7984</v>
      </c>
      <c r="D4324" s="17" t="n">
        <v>251005</v>
      </c>
      <c r="E4324" s="18" t="s">
        <v>7985</v>
      </c>
      <c r="F4324" s="17" t="s">
        <v>7529</v>
      </c>
      <c r="G4324" s="17" t="s">
        <v>8677</v>
      </c>
      <c r="H4324" s="17" t="s">
        <v>7986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2</v>
      </c>
      <c r="C4325" s="17" t="s">
        <v>8723</v>
      </c>
      <c r="D4325" s="17" t="n">
        <v>246073</v>
      </c>
      <c r="E4325" s="18" t="s">
        <v>8724</v>
      </c>
      <c r="F4325" s="17" t="s">
        <v>7529</v>
      </c>
      <c r="G4325" s="17" t="s">
        <v>8677</v>
      </c>
      <c r="H4325" s="17" t="s">
        <v>8725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4</v>
      </c>
      <c r="C4326" s="17" t="s">
        <v>7995</v>
      </c>
      <c r="D4326" s="17" t="n">
        <v>257691</v>
      </c>
      <c r="E4326" s="18" t="s">
        <v>7996</v>
      </c>
      <c r="F4326" s="17" t="s">
        <v>7529</v>
      </c>
      <c r="G4326" s="17" t="s">
        <v>8677</v>
      </c>
      <c r="H4326" s="17" t="s">
        <v>7997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8</v>
      </c>
      <c r="C4327" s="17" t="s">
        <v>7999</v>
      </c>
      <c r="D4327" s="17" t="n">
        <v>233618</v>
      </c>
      <c r="E4327" s="18" t="s">
        <v>8000</v>
      </c>
      <c r="F4327" s="17" t="s">
        <v>7529</v>
      </c>
      <c r="G4327" s="17" t="s">
        <v>8677</v>
      </c>
      <c r="H4327" s="17" t="s">
        <v>8001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5</v>
      </c>
      <c r="C4328" s="17" t="s">
        <v>8376</v>
      </c>
      <c r="D4328" s="17" t="n">
        <v>257302</v>
      </c>
      <c r="E4328" s="18" t="s">
        <v>8377</v>
      </c>
      <c r="F4328" s="17" t="s">
        <v>7529</v>
      </c>
      <c r="G4328" s="17" t="s">
        <v>8677</v>
      </c>
      <c r="H4328" s="17" t="s">
        <v>8378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2</v>
      </c>
      <c r="C4329" s="17" t="s">
        <v>8003</v>
      </c>
      <c r="D4329" s="17" t="n">
        <v>202536</v>
      </c>
      <c r="E4329" s="18" t="s">
        <v>8004</v>
      </c>
      <c r="F4329" s="17" t="s">
        <v>7529</v>
      </c>
      <c r="G4329" s="17" t="s">
        <v>8677</v>
      </c>
      <c r="H4329" s="17" t="s">
        <v>8005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9</v>
      </c>
      <c r="G4330" s="17" t="s">
        <v>8677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6</v>
      </c>
      <c r="C4331" s="17" t="s">
        <v>8727</v>
      </c>
      <c r="D4331" s="17" t="n">
        <v>213432</v>
      </c>
      <c r="E4331" s="18" t="s">
        <v>8728</v>
      </c>
      <c r="F4331" s="17" t="s">
        <v>7529</v>
      </c>
      <c r="G4331" s="17" t="s">
        <v>8677</v>
      </c>
      <c r="H4331" s="17" t="s">
        <v>8729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30</v>
      </c>
      <c r="C4332" s="17" t="s">
        <v>8731</v>
      </c>
      <c r="D4332" s="17" t="n">
        <v>234994</v>
      </c>
      <c r="E4332" s="18" t="s">
        <v>8732</v>
      </c>
      <c r="F4332" s="17" t="s">
        <v>7529</v>
      </c>
      <c r="G4332" s="17" t="s">
        <v>8677</v>
      </c>
      <c r="H4332" s="17" t="s">
        <v>8733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2</v>
      </c>
      <c r="C4333" s="17" t="s">
        <v>8023</v>
      </c>
      <c r="D4333" s="17" t="n">
        <v>201061</v>
      </c>
      <c r="E4333" s="18" t="s">
        <v>8024</v>
      </c>
      <c r="F4333" s="17" t="s">
        <v>7529</v>
      </c>
      <c r="G4333" s="17" t="s">
        <v>8677</v>
      </c>
      <c r="H4333" s="17" t="s">
        <v>8025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4</v>
      </c>
      <c r="C4334" s="17" t="s">
        <v>7645</v>
      </c>
      <c r="D4334" s="17" t="n">
        <v>222618</v>
      </c>
      <c r="E4334" s="18" t="s">
        <v>7646</v>
      </c>
      <c r="F4334" s="17" t="s">
        <v>7529</v>
      </c>
      <c r="G4334" s="17" t="s">
        <v>8677</v>
      </c>
      <c r="H4334" s="17" t="s">
        <v>7647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7</v>
      </c>
      <c r="C4335" s="17" t="s">
        <v>8648</v>
      </c>
      <c r="D4335" s="17" t="n">
        <v>253599</v>
      </c>
      <c r="E4335" s="18" t="s">
        <v>8649</v>
      </c>
      <c r="F4335" s="17" t="s">
        <v>7529</v>
      </c>
      <c r="G4335" s="17" t="s">
        <v>8677</v>
      </c>
      <c r="H4335" s="17" t="s">
        <v>8650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3</v>
      </c>
      <c r="C4336" s="17" t="s">
        <v>8404</v>
      </c>
      <c r="D4336" s="17" t="n">
        <v>253355</v>
      </c>
      <c r="E4336" s="18" t="s">
        <v>8405</v>
      </c>
      <c r="F4336" s="17" t="s">
        <v>7529</v>
      </c>
      <c r="G4336" s="17" t="s">
        <v>8677</v>
      </c>
      <c r="H4336" s="17" t="s">
        <v>8406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5</v>
      </c>
      <c r="C4337" s="17" t="s">
        <v>7656</v>
      </c>
      <c r="D4337" s="17" t="n">
        <v>225884</v>
      </c>
      <c r="E4337" s="18" t="s">
        <v>7657</v>
      </c>
      <c r="F4337" s="17" t="s">
        <v>7529</v>
      </c>
      <c r="G4337" s="17" t="s">
        <v>8677</v>
      </c>
      <c r="H4337" s="17" t="s">
        <v>7658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4</v>
      </c>
      <c r="C4338" s="17" t="s">
        <v>8735</v>
      </c>
      <c r="D4338" s="17" t="n">
        <v>254730</v>
      </c>
      <c r="E4338" s="18" t="s">
        <v>8736</v>
      </c>
      <c r="F4338" s="17" t="s">
        <v>7529</v>
      </c>
      <c r="G4338" s="17" t="s">
        <v>8677</v>
      </c>
      <c r="H4338" s="17" t="s">
        <v>8737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8</v>
      </c>
      <c r="C4339" s="17" t="s">
        <v>8739</v>
      </c>
      <c r="D4339" s="17" t="n">
        <v>205852</v>
      </c>
      <c r="E4339" s="18" t="s">
        <v>8740</v>
      </c>
      <c r="F4339" s="17" t="s">
        <v>7529</v>
      </c>
      <c r="G4339" s="17" t="s">
        <v>8677</v>
      </c>
      <c r="H4339" s="17" t="s">
        <v>8741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4</v>
      </c>
      <c r="C4340" s="17" t="s">
        <v>8035</v>
      </c>
      <c r="D4340" s="17" t="n">
        <v>258112</v>
      </c>
      <c r="E4340" s="18" t="s">
        <v>8036</v>
      </c>
      <c r="F4340" s="17" t="s">
        <v>7529</v>
      </c>
      <c r="G4340" s="17" t="s">
        <v>8677</v>
      </c>
      <c r="H4340" s="17" t="s">
        <v>8037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2</v>
      </c>
      <c r="C4341" s="17" t="s">
        <v>8743</v>
      </c>
      <c r="D4341" s="17" t="n">
        <v>258080</v>
      </c>
      <c r="E4341" s="18" t="s">
        <v>8744</v>
      </c>
      <c r="F4341" s="17" t="s">
        <v>7529</v>
      </c>
      <c r="G4341" s="17" t="s">
        <v>8677</v>
      </c>
      <c r="H4341" s="17" t="s">
        <v>8745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2</v>
      </c>
      <c r="C4342" s="17" t="s">
        <v>8043</v>
      </c>
      <c r="D4342" s="17" t="n">
        <v>250246</v>
      </c>
      <c r="E4342" s="18" t="s">
        <v>8044</v>
      </c>
      <c r="F4342" s="17" t="s">
        <v>7529</v>
      </c>
      <c r="G4342" s="17" t="s">
        <v>8677</v>
      </c>
      <c r="H4342" s="17" t="s">
        <v>8045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4</v>
      </c>
      <c r="C4343" s="17" t="s">
        <v>8435</v>
      </c>
      <c r="D4343" s="17" t="n">
        <v>205392</v>
      </c>
      <c r="E4343" s="18" t="s">
        <v>8436</v>
      </c>
      <c r="F4343" s="17" t="s">
        <v>7529</v>
      </c>
      <c r="G4343" s="17" t="s">
        <v>8677</v>
      </c>
      <c r="H4343" s="17" t="s">
        <v>8437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1</v>
      </c>
      <c r="C4344" s="17" t="s">
        <v>8272</v>
      </c>
      <c r="D4344" s="17" t="n">
        <v>238056</v>
      </c>
      <c r="E4344" s="18" t="s">
        <v>8273</v>
      </c>
      <c r="F4344" s="17" t="s">
        <v>7529</v>
      </c>
      <c r="G4344" s="17" t="s">
        <v>8677</v>
      </c>
      <c r="H4344" s="17" t="s">
        <v>8274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70</v>
      </c>
      <c r="C4345" s="17" t="s">
        <v>7671</v>
      </c>
      <c r="D4345" s="17" t="n">
        <v>214923</v>
      </c>
      <c r="E4345" s="18" t="s">
        <v>7672</v>
      </c>
      <c r="F4345" s="17" t="s">
        <v>7529</v>
      </c>
      <c r="G4345" s="17" t="s">
        <v>8677</v>
      </c>
      <c r="H4345" s="17" t="s">
        <v>7673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6</v>
      </c>
      <c r="C4346" s="17" t="s">
        <v>8747</v>
      </c>
      <c r="D4346" s="17" t="n">
        <v>202495</v>
      </c>
      <c r="E4346" s="18" t="s">
        <v>8748</v>
      </c>
      <c r="F4346" s="17" t="s">
        <v>7529</v>
      </c>
      <c r="G4346" s="17" t="s">
        <v>8677</v>
      </c>
      <c r="H4346" s="17" t="s">
        <v>8749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7</v>
      </c>
      <c r="C4347" s="17" t="s">
        <v>8068</v>
      </c>
      <c r="D4347" s="17" t="n">
        <v>250212</v>
      </c>
      <c r="E4347" s="18" t="s">
        <v>8069</v>
      </c>
      <c r="F4347" s="17" t="s">
        <v>7529</v>
      </c>
      <c r="G4347" s="17" t="s">
        <v>8677</v>
      </c>
      <c r="H4347" s="17" t="s">
        <v>8070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50</v>
      </c>
      <c r="C4348" s="17" t="s">
        <v>8751</v>
      </c>
      <c r="D4348" s="17" t="n">
        <v>213553</v>
      </c>
      <c r="E4348" s="18" t="s">
        <v>8752</v>
      </c>
      <c r="F4348" s="17" t="s">
        <v>7529</v>
      </c>
      <c r="G4348" s="17" t="s">
        <v>8677</v>
      </c>
      <c r="H4348" s="17" t="s">
        <v>8753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4</v>
      </c>
      <c r="C4349" s="17" t="s">
        <v>8755</v>
      </c>
      <c r="D4349" s="17" t="n">
        <v>191122</v>
      </c>
      <c r="E4349" s="18" t="s">
        <v>8756</v>
      </c>
      <c r="F4349" s="17" t="s">
        <v>7529</v>
      </c>
      <c r="G4349" s="17" t="s">
        <v>8677</v>
      </c>
      <c r="H4349" s="17" t="s">
        <v>8757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8</v>
      </c>
      <c r="C4350" s="17" t="s">
        <v>8759</v>
      </c>
      <c r="D4350" s="17" t="n">
        <v>190977</v>
      </c>
      <c r="E4350" s="18" t="s">
        <v>8760</v>
      </c>
      <c r="F4350" s="17" t="s">
        <v>7529</v>
      </c>
      <c r="G4350" s="17" t="s">
        <v>8677</v>
      </c>
      <c r="H4350" s="17" t="s">
        <v>8761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2</v>
      </c>
      <c r="C4351" s="17" t="s">
        <v>8763</v>
      </c>
      <c r="D4351" s="17" t="n">
        <v>242563</v>
      </c>
      <c r="E4351" s="18" t="s">
        <v>8764</v>
      </c>
      <c r="F4351" s="17" t="s">
        <v>7529</v>
      </c>
      <c r="G4351" s="17" t="s">
        <v>8677</v>
      </c>
      <c r="H4351" s="17" t="s">
        <v>8765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4</v>
      </c>
      <c r="C4352" s="17" t="s">
        <v>7695</v>
      </c>
      <c r="D4352" s="17" t="n">
        <v>239850</v>
      </c>
      <c r="E4352" s="18" t="s">
        <v>7696</v>
      </c>
      <c r="F4352" s="17" t="s">
        <v>7529</v>
      </c>
      <c r="G4352" s="17" t="s">
        <v>8677</v>
      </c>
      <c r="H4352" s="17" t="s">
        <v>7697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6</v>
      </c>
      <c r="C4353" s="17" t="s">
        <v>8767</v>
      </c>
      <c r="D4353" s="17" t="n">
        <v>253415</v>
      </c>
      <c r="E4353" s="18" t="s">
        <v>8768</v>
      </c>
      <c r="F4353" s="17" t="s">
        <v>7529</v>
      </c>
      <c r="G4353" s="17" t="s">
        <v>8677</v>
      </c>
      <c r="H4353" s="17" t="s">
        <v>8769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8</v>
      </c>
      <c r="C4354" s="17" t="s">
        <v>7699</v>
      </c>
      <c r="D4354" s="17" t="n">
        <v>218571</v>
      </c>
      <c r="E4354" s="18" t="s">
        <v>7700</v>
      </c>
      <c r="F4354" s="17" t="s">
        <v>7529</v>
      </c>
      <c r="G4354" s="17" t="s">
        <v>8677</v>
      </c>
      <c r="H4354" s="17" t="s">
        <v>7701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2</v>
      </c>
      <c r="C4355" s="17" t="s">
        <v>7703</v>
      </c>
      <c r="D4355" s="17" t="n">
        <v>242101</v>
      </c>
      <c r="E4355" s="18" t="s">
        <v>7704</v>
      </c>
      <c r="F4355" s="17" t="s">
        <v>7529</v>
      </c>
      <c r="G4355" s="17" t="s">
        <v>8677</v>
      </c>
      <c r="H4355" s="17" t="s">
        <v>7705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8</v>
      </c>
      <c r="C4356" s="17" t="s">
        <v>8099</v>
      </c>
      <c r="D4356" s="17" t="n">
        <v>234695</v>
      </c>
      <c r="E4356" s="18" t="s">
        <v>8100</v>
      </c>
      <c r="F4356" s="17" t="s">
        <v>7529</v>
      </c>
      <c r="G4356" s="17" t="s">
        <v>8677</v>
      </c>
      <c r="H4356" s="17" t="s">
        <v>8101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70</v>
      </c>
      <c r="C4357" s="17" t="s">
        <v>8771</v>
      </c>
      <c r="D4357" s="17" t="n">
        <v>267480</v>
      </c>
      <c r="E4357" s="18" t="s">
        <v>8772</v>
      </c>
      <c r="F4357" s="17" t="s">
        <v>7529</v>
      </c>
      <c r="G4357" s="17" t="s">
        <v>8677</v>
      </c>
      <c r="H4357" s="17" t="s">
        <v>8773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10</v>
      </c>
      <c r="C4358" s="17" t="s">
        <v>8111</v>
      </c>
      <c r="D4358" s="17" t="n">
        <v>228926</v>
      </c>
      <c r="E4358" s="18" t="s">
        <v>8112</v>
      </c>
      <c r="F4358" s="17" t="s">
        <v>7529</v>
      </c>
      <c r="G4358" s="17" t="s">
        <v>8677</v>
      </c>
      <c r="H4358" s="17" t="s">
        <v>8113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4</v>
      </c>
      <c r="C4359" s="17" t="s">
        <v>8775</v>
      </c>
      <c r="D4359" s="17" t="n">
        <v>213618</v>
      </c>
      <c r="E4359" s="18" t="s">
        <v>8776</v>
      </c>
      <c r="F4359" s="17" t="s">
        <v>7529</v>
      </c>
      <c r="G4359" s="17" t="s">
        <v>8677</v>
      </c>
      <c r="H4359" s="17" t="s">
        <v>8777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8</v>
      </c>
      <c r="C4360" s="17" t="s">
        <v>8779</v>
      </c>
      <c r="D4360" s="17" t="n">
        <v>262683</v>
      </c>
      <c r="E4360" s="18" t="s">
        <v>8780</v>
      </c>
      <c r="F4360" s="17" t="s">
        <v>7529</v>
      </c>
      <c r="G4360" s="17" t="s">
        <v>8677</v>
      </c>
      <c r="H4360" s="17" t="s">
        <v>8781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2</v>
      </c>
      <c r="C4361" s="17" t="s">
        <v>8783</v>
      </c>
      <c r="D4361" s="17" t="n">
        <v>188444</v>
      </c>
      <c r="E4361" s="18" t="s">
        <v>8784</v>
      </c>
      <c r="F4361" s="17" t="s">
        <v>7529</v>
      </c>
      <c r="G4361" s="17" t="s">
        <v>8677</v>
      </c>
      <c r="H4361" s="17" t="s">
        <v>8785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6</v>
      </c>
      <c r="C4362" s="17" t="s">
        <v>8787</v>
      </c>
      <c r="D4362" s="17" t="n">
        <v>268646</v>
      </c>
      <c r="E4362" s="18" t="s">
        <v>8788</v>
      </c>
      <c r="F4362" s="17" t="s">
        <v>7529</v>
      </c>
      <c r="G4362" s="17" t="s">
        <v>8677</v>
      </c>
      <c r="H4362" s="17" t="s">
        <v>8789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6</v>
      </c>
      <c r="C4363" s="17" t="s">
        <v>8517</v>
      </c>
      <c r="D4363" s="17" t="n">
        <v>260716</v>
      </c>
      <c r="E4363" s="18" t="s">
        <v>8518</v>
      </c>
      <c r="F4363" s="17" t="s">
        <v>7529</v>
      </c>
      <c r="G4363" s="17" t="s">
        <v>8677</v>
      </c>
      <c r="H4363" s="17" t="s">
        <v>8519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20</v>
      </c>
      <c r="C4364" s="17" t="s">
        <v>8521</v>
      </c>
      <c r="D4364" s="17" t="n">
        <v>189090</v>
      </c>
      <c r="E4364" s="18" t="s">
        <v>8522</v>
      </c>
      <c r="F4364" s="17" t="s">
        <v>7529</v>
      </c>
      <c r="G4364" s="17" t="s">
        <v>8677</v>
      </c>
      <c r="H4364" s="17" t="s">
        <v>8523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90</v>
      </c>
      <c r="C4365" s="17" t="s">
        <v>8791</v>
      </c>
      <c r="D4365" s="17" t="n">
        <v>247570</v>
      </c>
      <c r="E4365" s="18" t="s">
        <v>8792</v>
      </c>
      <c r="F4365" s="17" t="s">
        <v>7529</v>
      </c>
      <c r="G4365" s="17" t="s">
        <v>8677</v>
      </c>
      <c r="H4365" s="17" t="s">
        <v>8793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5</v>
      </c>
      <c r="C4366" s="17" t="s">
        <v>7746</v>
      </c>
      <c r="D4366" s="17" t="n">
        <v>268250</v>
      </c>
      <c r="E4366" s="18" t="s">
        <v>7747</v>
      </c>
      <c r="F4366" s="17" t="s">
        <v>7529</v>
      </c>
      <c r="G4366" s="17" t="s">
        <v>8677</v>
      </c>
      <c r="H4366" s="17" t="s">
        <v>7748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4</v>
      </c>
      <c r="C4367" s="17" t="s">
        <v>8795</v>
      </c>
      <c r="D4367" s="17" t="n">
        <v>205879</v>
      </c>
      <c r="E4367" s="18" t="s">
        <v>8796</v>
      </c>
      <c r="F4367" s="17" t="s">
        <v>7529</v>
      </c>
      <c r="G4367" s="17" t="s">
        <v>8677</v>
      </c>
      <c r="H4367" s="17" t="s">
        <v>8797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8</v>
      </c>
      <c r="C4368" s="17" t="s">
        <v>8799</v>
      </c>
      <c r="D4368" s="17" t="n">
        <v>268822</v>
      </c>
      <c r="E4368" s="18" t="s">
        <v>8800</v>
      </c>
      <c r="F4368" s="17" t="s">
        <v>7529</v>
      </c>
      <c r="G4368" s="17" t="s">
        <v>8677</v>
      </c>
      <c r="H4368" s="17" t="s">
        <v>8801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2</v>
      </c>
      <c r="C4369" s="17" t="s">
        <v>8803</v>
      </c>
      <c r="D4369" s="17" t="n">
        <v>265427</v>
      </c>
      <c r="E4369" s="18" t="s">
        <v>8804</v>
      </c>
      <c r="F4369" s="17" t="s">
        <v>7529</v>
      </c>
      <c r="G4369" s="17" t="s">
        <v>8677</v>
      </c>
      <c r="H4369" s="17" t="s">
        <v>8805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50</v>
      </c>
      <c r="C4370" s="17" t="s">
        <v>8551</v>
      </c>
      <c r="D4370" s="17" t="n">
        <v>252016</v>
      </c>
      <c r="E4370" s="18" t="s">
        <v>8552</v>
      </c>
      <c r="F4370" s="17" t="s">
        <v>7529</v>
      </c>
      <c r="G4370" s="17" t="s">
        <v>8677</v>
      </c>
      <c r="H4370" s="17" t="s">
        <v>8553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2</v>
      </c>
      <c r="C4371" s="17" t="s">
        <v>8563</v>
      </c>
      <c r="D4371" s="17" t="n">
        <v>250193</v>
      </c>
      <c r="E4371" s="18" t="s">
        <v>8564</v>
      </c>
      <c r="F4371" s="17" t="s">
        <v>7529</v>
      </c>
      <c r="G4371" s="17" t="s">
        <v>8677</v>
      </c>
      <c r="H4371" s="17" t="s">
        <v>8565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6</v>
      </c>
      <c r="C4372" s="17" t="s">
        <v>8807</v>
      </c>
      <c r="D4372" s="17" t="n">
        <v>243479</v>
      </c>
      <c r="E4372" s="18" t="s">
        <v>8808</v>
      </c>
      <c r="F4372" s="17" t="s">
        <v>7529</v>
      </c>
      <c r="G4372" s="17" t="s">
        <v>8677</v>
      </c>
      <c r="H4372" s="17" t="s">
        <v>8698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9</v>
      </c>
      <c r="C4373" s="17" t="s">
        <v>8170</v>
      </c>
      <c r="D4373" s="17" t="n">
        <v>238352</v>
      </c>
      <c r="E4373" s="18" t="s">
        <v>8171</v>
      </c>
      <c r="F4373" s="17" t="s">
        <v>7529</v>
      </c>
      <c r="G4373" s="17" t="s">
        <v>8677</v>
      </c>
      <c r="H4373" s="17" t="s">
        <v>5534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1</v>
      </c>
      <c r="C4374" s="17" t="s">
        <v>7782</v>
      </c>
      <c r="D4374" s="17" t="n">
        <v>252754</v>
      </c>
      <c r="E4374" s="18" t="s">
        <v>7783</v>
      </c>
      <c r="F4374" s="17" t="s">
        <v>7529</v>
      </c>
      <c r="G4374" s="17" t="s">
        <v>8677</v>
      </c>
      <c r="H4374" s="17" t="s">
        <v>7784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9</v>
      </c>
      <c r="C4375" s="17" t="s">
        <v>8810</v>
      </c>
      <c r="D4375" s="17" t="n">
        <v>252373</v>
      </c>
      <c r="E4375" s="18" t="s">
        <v>8811</v>
      </c>
      <c r="F4375" s="17" t="s">
        <v>7529</v>
      </c>
      <c r="G4375" s="17" t="s">
        <v>8677</v>
      </c>
      <c r="H4375" s="17" t="s">
        <v>8812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3</v>
      </c>
      <c r="C4376" s="17" t="s">
        <v>8814</v>
      </c>
      <c r="D4376" s="17" t="n">
        <v>207141</v>
      </c>
      <c r="E4376" s="18" t="s">
        <v>8815</v>
      </c>
      <c r="F4376" s="17" t="s">
        <v>7529</v>
      </c>
      <c r="G4376" s="17" t="s">
        <v>8677</v>
      </c>
      <c r="H4376" s="17" t="s">
        <v>8816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9</v>
      </c>
      <c r="C4377" s="17" t="s">
        <v>7790</v>
      </c>
      <c r="D4377" s="17" t="n">
        <v>257974</v>
      </c>
      <c r="E4377" s="18" t="s">
        <v>7791</v>
      </c>
      <c r="F4377" s="17" t="s">
        <v>7529</v>
      </c>
      <c r="G4377" s="17" t="s">
        <v>8677</v>
      </c>
      <c r="H4377" s="17" t="s">
        <v>7792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7</v>
      </c>
      <c r="C4378" s="17" t="s">
        <v>8188</v>
      </c>
      <c r="D4378" s="17" t="n">
        <v>247586</v>
      </c>
      <c r="E4378" s="18" t="s">
        <v>8189</v>
      </c>
      <c r="F4378" s="17" t="s">
        <v>7529</v>
      </c>
      <c r="G4378" s="17" t="s">
        <v>8677</v>
      </c>
      <c r="H4378" s="17" t="s">
        <v>8190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2</v>
      </c>
      <c r="C4379" s="17" t="s">
        <v>8603</v>
      </c>
      <c r="D4379" s="17" t="n">
        <v>247767</v>
      </c>
      <c r="E4379" s="18" t="s">
        <v>8604</v>
      </c>
      <c r="F4379" s="17" t="s">
        <v>7529</v>
      </c>
      <c r="G4379" s="17" t="s">
        <v>8677</v>
      </c>
      <c r="H4379" s="17" t="s">
        <v>8605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6</v>
      </c>
      <c r="C4380" s="17" t="s">
        <v>8607</v>
      </c>
      <c r="D4380" s="17" t="n">
        <v>204232</v>
      </c>
      <c r="E4380" s="18" t="s">
        <v>8608</v>
      </c>
      <c r="F4380" s="17" t="s">
        <v>7529</v>
      </c>
      <c r="G4380" s="17" t="s">
        <v>8677</v>
      </c>
      <c r="H4380" s="17" t="s">
        <v>8609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3</v>
      </c>
      <c r="C4381" s="17" t="s">
        <v>7794</v>
      </c>
      <c r="D4381" s="17" t="n">
        <v>227058</v>
      </c>
      <c r="E4381" s="18" t="s">
        <v>7795</v>
      </c>
      <c r="F4381" s="17" t="s">
        <v>7529</v>
      </c>
      <c r="G4381" s="17" t="s">
        <v>8677</v>
      </c>
      <c r="H4381" s="17" t="s">
        <v>7796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4</v>
      </c>
      <c r="C4382" s="17" t="s">
        <v>8615</v>
      </c>
      <c r="D4382" s="17" t="n">
        <v>229876</v>
      </c>
      <c r="E4382" s="18" t="s">
        <v>8616</v>
      </c>
      <c r="F4382" s="17" t="s">
        <v>7529</v>
      </c>
      <c r="G4382" s="17" t="s">
        <v>8677</v>
      </c>
      <c r="H4382" s="17" t="s">
        <v>8617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2</v>
      </c>
      <c r="C4383" s="17" t="s">
        <v>8623</v>
      </c>
      <c r="D4383" s="17" t="n">
        <v>211230</v>
      </c>
      <c r="E4383" s="18" t="s">
        <v>8624</v>
      </c>
      <c r="F4383" s="17" t="s">
        <v>7529</v>
      </c>
      <c r="G4383" s="17" t="s">
        <v>8677</v>
      </c>
      <c r="H4383" s="17" t="s">
        <v>8609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9</v>
      </c>
      <c r="G4384" s="17" t="s">
        <v>8677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9</v>
      </c>
      <c r="G4385" s="17" t="s">
        <v>8677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7</v>
      </c>
      <c r="C4386" s="17" t="s">
        <v>8818</v>
      </c>
      <c r="D4386" s="17" t="n">
        <v>250005</v>
      </c>
      <c r="E4386" s="18" t="s">
        <v>8819</v>
      </c>
      <c r="F4386" s="17" t="s">
        <v>7529</v>
      </c>
      <c r="G4386" s="17" t="s">
        <v>8677</v>
      </c>
      <c r="H4386" s="17" t="s">
        <v>8820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1</v>
      </c>
      <c r="C4387" s="17" t="s">
        <v>8822</v>
      </c>
      <c r="D4387" s="17" t="n">
        <v>218334</v>
      </c>
      <c r="E4387" s="18" t="s">
        <v>8823</v>
      </c>
      <c r="F4387" s="17" t="s">
        <v>7529</v>
      </c>
      <c r="G4387" s="17" t="s">
        <v>8677</v>
      </c>
      <c r="H4387" s="17" t="s">
        <v>8824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3</v>
      </c>
      <c r="C4388" s="17" t="s">
        <v>8224</v>
      </c>
      <c r="D4388" s="17" t="n">
        <v>269413</v>
      </c>
      <c r="E4388" s="18" t="s">
        <v>8225</v>
      </c>
      <c r="F4388" s="17" t="s">
        <v>7529</v>
      </c>
      <c r="G4388" s="17" t="s">
        <v>8677</v>
      </c>
      <c r="H4388" s="17" t="s">
        <v>8226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7</v>
      </c>
      <c r="C4389" s="17" t="s">
        <v>8228</v>
      </c>
      <c r="D4389" s="17" t="n">
        <v>271262</v>
      </c>
      <c r="E4389" s="18" t="s">
        <v>8229</v>
      </c>
      <c r="F4389" s="17" t="s">
        <v>7529</v>
      </c>
      <c r="G4389" s="17" t="s">
        <v>8677</v>
      </c>
      <c r="H4389" s="17" t="s">
        <v>8230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5</v>
      </c>
      <c r="C4390" s="17" t="s">
        <v>8236</v>
      </c>
      <c r="D4390" s="17" t="n">
        <v>260081</v>
      </c>
      <c r="E4390" s="18" t="s">
        <v>8237</v>
      </c>
      <c r="F4390" s="17" t="s">
        <v>7529</v>
      </c>
      <c r="G4390" s="17" t="s">
        <v>8677</v>
      </c>
      <c r="H4390" s="17" t="s">
        <v>8238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5</v>
      </c>
      <c r="C4391" s="17" t="s">
        <v>8826</v>
      </c>
      <c r="D4391" s="17" t="n">
        <v>255815</v>
      </c>
      <c r="E4391" s="18" t="s">
        <v>8827</v>
      </c>
      <c r="F4391" s="17" t="s">
        <v>7529</v>
      </c>
      <c r="G4391" s="17" t="s">
        <v>8677</v>
      </c>
      <c r="H4391" s="17" t="s">
        <v>8828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9</v>
      </c>
      <c r="C4392" s="17" t="s">
        <v>8830</v>
      </c>
      <c r="D4392" s="17" t="n">
        <v>191638</v>
      </c>
      <c r="E4392" s="18" t="s">
        <v>8831</v>
      </c>
      <c r="F4392" s="17" t="s">
        <v>7529</v>
      </c>
      <c r="G4392" s="17" t="s">
        <v>8677</v>
      </c>
      <c r="H4392" s="17" t="s">
        <v>8832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3</v>
      </c>
      <c r="C4393" s="17" t="s">
        <v>8834</v>
      </c>
      <c r="D4393" s="17" t="n">
        <v>257416</v>
      </c>
      <c r="E4393" s="18" t="s">
        <v>8835</v>
      </c>
      <c r="F4393" s="17" t="s">
        <v>7529</v>
      </c>
      <c r="G4393" s="17" t="s">
        <v>8677</v>
      </c>
      <c r="H4393" s="17" t="s">
        <v>8836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8</v>
      </c>
      <c r="C4394" s="17" t="s">
        <v>4219</v>
      </c>
      <c r="D4394" s="17" t="n">
        <v>214135</v>
      </c>
      <c r="E4394" s="18" t="s">
        <v>4220</v>
      </c>
      <c r="F4394" s="17" t="s">
        <v>7529</v>
      </c>
      <c r="G4394" s="17" t="s">
        <v>8677</v>
      </c>
      <c r="H4394" s="17" t="s">
        <v>4221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6" t="s">
        <v>8263</v>
      </c>
      <c r="C4395" s="26" t="s">
        <v>8264</v>
      </c>
      <c r="D4395" s="26" t="n">
        <v>192235</v>
      </c>
      <c r="E4395" s="27" t="s">
        <v>8265</v>
      </c>
      <c r="F4395" s="26" t="s">
        <v>7529</v>
      </c>
      <c r="G4395" s="26" t="s">
        <v>8677</v>
      </c>
      <c r="H4395" s="26" t="s">
        <v>8266</v>
      </c>
      <c r="I4395" s="26" t="n">
        <v>966583895</v>
      </c>
    </row>
    <row r="4396" customFormat="false" ht="32.25" hidden="false" customHeight="false" outlineLevel="0" collapsed="false">
      <c r="B4396" s="7" t="s">
        <v>8837</v>
      </c>
      <c r="C4396" s="8"/>
      <c r="D4396" s="21"/>
      <c r="E4396" s="22"/>
      <c r="F4396" s="23"/>
      <c r="G4396" s="9"/>
      <c r="H4396" s="11"/>
      <c r="I4396" s="24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8</v>
      </c>
      <c r="C4398" s="17" t="s">
        <v>8839</v>
      </c>
      <c r="D4398" s="17" t="n">
        <v>214222</v>
      </c>
      <c r="E4398" s="18" t="s">
        <v>8840</v>
      </c>
      <c r="F4398" s="17" t="s">
        <v>7529</v>
      </c>
      <c r="G4398" s="17" t="s">
        <v>8841</v>
      </c>
      <c r="H4398" s="17" t="s">
        <v>8842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5</v>
      </c>
      <c r="C4399" s="17" t="s">
        <v>7626</v>
      </c>
      <c r="D4399" s="17" t="n">
        <v>238654</v>
      </c>
      <c r="E4399" s="18" t="s">
        <v>7627</v>
      </c>
      <c r="F4399" s="17" t="s">
        <v>7529</v>
      </c>
      <c r="G4399" s="17" t="s">
        <v>8841</v>
      </c>
      <c r="H4399" s="17" t="s">
        <v>7628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8</v>
      </c>
      <c r="C4400" s="17" t="s">
        <v>7999</v>
      </c>
      <c r="D4400" s="17" t="n">
        <v>233578</v>
      </c>
      <c r="E4400" s="18" t="s">
        <v>8000</v>
      </c>
      <c r="F4400" s="17" t="s">
        <v>7529</v>
      </c>
      <c r="G4400" s="17" t="s">
        <v>8841</v>
      </c>
      <c r="H4400" s="17" t="s">
        <v>8001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9</v>
      </c>
      <c r="G4401" s="17" t="s">
        <v>8841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3</v>
      </c>
      <c r="C4402" s="17" t="s">
        <v>8844</v>
      </c>
      <c r="D4402" s="17" t="n">
        <v>268911</v>
      </c>
      <c r="E4402" s="18" t="s">
        <v>8845</v>
      </c>
      <c r="F4402" s="17" t="s">
        <v>7529</v>
      </c>
      <c r="G4402" s="17" t="s">
        <v>8841</v>
      </c>
      <c r="H4402" s="17" t="s">
        <v>8846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1</v>
      </c>
      <c r="C4403" s="17" t="s">
        <v>8062</v>
      </c>
      <c r="D4403" s="17" t="n">
        <v>245529</v>
      </c>
      <c r="E4403" s="18" t="s">
        <v>556</v>
      </c>
      <c r="F4403" s="17" t="s">
        <v>7529</v>
      </c>
      <c r="G4403" s="17" t="s">
        <v>8841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2</v>
      </c>
      <c r="C4404" s="17" t="s">
        <v>7683</v>
      </c>
      <c r="D4404" s="17" t="n">
        <v>255672</v>
      </c>
      <c r="E4404" s="18" t="s">
        <v>7684</v>
      </c>
      <c r="F4404" s="17" t="s">
        <v>7529</v>
      </c>
      <c r="G4404" s="17" t="s">
        <v>8841</v>
      </c>
      <c r="H4404" s="17" t="s">
        <v>7685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8</v>
      </c>
      <c r="C4405" s="17" t="s">
        <v>7699</v>
      </c>
      <c r="D4405" s="17" t="n">
        <v>218567</v>
      </c>
      <c r="E4405" s="18" t="s">
        <v>7700</v>
      </c>
      <c r="F4405" s="17" t="s">
        <v>7529</v>
      </c>
      <c r="G4405" s="17" t="s">
        <v>8841</v>
      </c>
      <c r="H4405" s="17" t="s">
        <v>7701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1</v>
      </c>
      <c r="C4406" s="17" t="s">
        <v>7742</v>
      </c>
      <c r="D4406" s="17" t="n">
        <v>266991</v>
      </c>
      <c r="E4406" s="18" t="s">
        <v>7743</v>
      </c>
      <c r="F4406" s="17" t="s">
        <v>7529</v>
      </c>
      <c r="G4406" s="17" t="s">
        <v>8841</v>
      </c>
      <c r="H4406" s="17" t="s">
        <v>7744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6" t="s">
        <v>8614</v>
      </c>
      <c r="C4407" s="26" t="s">
        <v>8615</v>
      </c>
      <c r="D4407" s="26" t="n">
        <v>229870</v>
      </c>
      <c r="E4407" s="27" t="s">
        <v>8616</v>
      </c>
      <c r="F4407" s="26" t="s">
        <v>7529</v>
      </c>
      <c r="G4407" s="26" t="s">
        <v>8841</v>
      </c>
      <c r="H4407" s="26" t="s">
        <v>8617</v>
      </c>
      <c r="I4407" s="26" t="n">
        <v>976490102</v>
      </c>
    </row>
    <row r="4408" customFormat="false" ht="32.25" hidden="false" customHeight="false" outlineLevel="0" collapsed="false">
      <c r="B4408" s="7" t="s">
        <v>8847</v>
      </c>
      <c r="C4408" s="8"/>
      <c r="D4408" s="21"/>
      <c r="E4408" s="22"/>
      <c r="F4408" s="23"/>
      <c r="G4408" s="9"/>
      <c r="H4408" s="11"/>
      <c r="I4408" s="24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1</v>
      </c>
      <c r="C4410" s="17" t="s">
        <v>7872</v>
      </c>
      <c r="D4410" s="17" t="n">
        <v>211556</v>
      </c>
      <c r="E4410" s="18" t="s">
        <v>7873</v>
      </c>
      <c r="F4410" s="17" t="s">
        <v>7529</v>
      </c>
      <c r="G4410" s="17" t="s">
        <v>8848</v>
      </c>
      <c r="H4410" s="17" t="s">
        <v>7874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9</v>
      </c>
      <c r="G4411" s="17" t="s">
        <v>8848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4</v>
      </c>
      <c r="C4412" s="17" t="s">
        <v>8035</v>
      </c>
      <c r="D4412" s="17" t="n">
        <v>258548</v>
      </c>
      <c r="E4412" s="18" t="s">
        <v>8036</v>
      </c>
      <c r="F4412" s="17" t="s">
        <v>7529</v>
      </c>
      <c r="G4412" s="17" t="s">
        <v>8848</v>
      </c>
      <c r="H4412" s="17" t="s">
        <v>8037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1</v>
      </c>
      <c r="C4413" s="17" t="s">
        <v>8062</v>
      </c>
      <c r="D4413" s="17" t="n">
        <v>245548</v>
      </c>
      <c r="E4413" s="18" t="s">
        <v>556</v>
      </c>
      <c r="F4413" s="17" t="s">
        <v>7529</v>
      </c>
      <c r="G4413" s="17" t="s">
        <v>8848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8</v>
      </c>
      <c r="C4414" s="17" t="s">
        <v>4219</v>
      </c>
      <c r="D4414" s="17" t="n">
        <v>214175</v>
      </c>
      <c r="E4414" s="18" t="s">
        <v>4220</v>
      </c>
      <c r="F4414" s="17" t="s">
        <v>7529</v>
      </c>
      <c r="G4414" s="17" t="s">
        <v>8848</v>
      </c>
      <c r="H4414" s="17" t="s">
        <v>4221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1</v>
      </c>
      <c r="C4415" s="17" t="s">
        <v>8252</v>
      </c>
      <c r="D4415" s="17" t="n">
        <v>202017</v>
      </c>
      <c r="E4415" s="18" t="s">
        <v>8253</v>
      </c>
      <c r="F4415" s="17" t="s">
        <v>7529</v>
      </c>
      <c r="G4415" s="17" t="s">
        <v>8848</v>
      </c>
      <c r="H4415" s="17" t="s">
        <v>8254</v>
      </c>
      <c r="I4415" s="17" t="n">
        <v>97333084</v>
      </c>
    </row>
    <row r="4416" customFormat="false" ht="32.25" hidden="false" customHeight="false" outlineLevel="0" collapsed="false">
      <c r="B4416" s="20" t="s">
        <v>8849</v>
      </c>
      <c r="C4416" s="8"/>
      <c r="D4416" s="21"/>
      <c r="E4416" s="22"/>
      <c r="F4416" s="23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4</v>
      </c>
      <c r="C4418" s="17" t="s">
        <v>6015</v>
      </c>
      <c r="D4418" s="17" t="n">
        <v>201149</v>
      </c>
      <c r="E4418" s="18" t="s">
        <v>6016</v>
      </c>
      <c r="F4418" s="17" t="s">
        <v>8850</v>
      </c>
      <c r="G4418" s="17" t="s">
        <v>17</v>
      </c>
      <c r="H4418" s="17" t="s">
        <v>6017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50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50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7</v>
      </c>
      <c r="C4421" s="17" t="s">
        <v>5138</v>
      </c>
      <c r="D4421" s="17" t="n">
        <v>224274</v>
      </c>
      <c r="E4421" s="18" t="s">
        <v>5139</v>
      </c>
      <c r="F4421" s="17" t="s">
        <v>8850</v>
      </c>
      <c r="G4421" s="17" t="s">
        <v>17</v>
      </c>
      <c r="H4421" s="17" t="s">
        <v>5141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8</v>
      </c>
      <c r="C4422" s="17" t="s">
        <v>5029</v>
      </c>
      <c r="D4422" s="17" t="n">
        <v>240188</v>
      </c>
      <c r="E4422" s="18" t="s">
        <v>5030</v>
      </c>
      <c r="F4422" s="17" t="s">
        <v>8850</v>
      </c>
      <c r="G4422" s="17" t="s">
        <v>17</v>
      </c>
      <c r="H4422" s="17" t="s">
        <v>5031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50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0" t="s">
        <v>8851</v>
      </c>
      <c r="C4424" s="8"/>
      <c r="D4424" s="21"/>
      <c r="E4424" s="22"/>
      <c r="F4424" s="23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2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2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3</v>
      </c>
      <c r="C4428" s="17" t="s">
        <v>8854</v>
      </c>
      <c r="D4428" s="17" t="n">
        <v>188469</v>
      </c>
      <c r="E4428" s="18" t="s">
        <v>8855</v>
      </c>
      <c r="F4428" s="17" t="s">
        <v>8852</v>
      </c>
      <c r="G4428" s="17" t="s">
        <v>17</v>
      </c>
      <c r="H4428" s="17" t="s">
        <v>8856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4</v>
      </c>
      <c r="C4429" s="17" t="s">
        <v>3975</v>
      </c>
      <c r="D4429" s="17" t="n">
        <v>257788</v>
      </c>
      <c r="E4429" s="18" t="s">
        <v>3976</v>
      </c>
      <c r="F4429" s="17" t="s">
        <v>8852</v>
      </c>
      <c r="G4429" s="17" t="s">
        <v>17</v>
      </c>
      <c r="H4429" s="17" t="s">
        <v>3977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7</v>
      </c>
      <c r="C4430" s="17" t="s">
        <v>8858</v>
      </c>
      <c r="D4430" s="17" t="n">
        <v>251670</v>
      </c>
      <c r="E4430" s="18" t="s">
        <v>8859</v>
      </c>
      <c r="F4430" s="17" t="s">
        <v>8852</v>
      </c>
      <c r="G4430" s="17" t="s">
        <v>17</v>
      </c>
      <c r="H4430" s="17" t="s">
        <v>8860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1</v>
      </c>
      <c r="C4431" s="17" t="s">
        <v>8862</v>
      </c>
      <c r="D4431" s="17" t="n">
        <v>220330</v>
      </c>
      <c r="E4431" s="18" t="s">
        <v>8863</v>
      </c>
      <c r="F4431" s="17" t="s">
        <v>8852</v>
      </c>
      <c r="G4431" s="17" t="s">
        <v>17</v>
      </c>
      <c r="H4431" s="17" t="s">
        <v>8864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5</v>
      </c>
      <c r="C4432" s="17" t="s">
        <v>8866</v>
      </c>
      <c r="D4432" s="17" t="n">
        <v>214284</v>
      </c>
      <c r="E4432" s="18" t="s">
        <v>8867</v>
      </c>
      <c r="F4432" s="17" t="s">
        <v>8852</v>
      </c>
      <c r="G4432" s="17" t="s">
        <v>17</v>
      </c>
      <c r="H4432" s="17" t="s">
        <v>8868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9</v>
      </c>
      <c r="C4433" s="17" t="s">
        <v>8870</v>
      </c>
      <c r="D4433" s="17" t="n">
        <v>266484</v>
      </c>
      <c r="E4433" s="18" t="s">
        <v>8871</v>
      </c>
      <c r="F4433" s="17" t="s">
        <v>8852</v>
      </c>
      <c r="G4433" s="17" t="s">
        <v>17</v>
      </c>
      <c r="H4433" s="17" t="s">
        <v>8872</v>
      </c>
      <c r="I4433" s="17" t="n">
        <v>990030089</v>
      </c>
    </row>
    <row r="4434" customFormat="false" ht="32.25" hidden="false" customHeight="false" outlineLevel="0" collapsed="false">
      <c r="B4434" s="20" t="s">
        <v>8873</v>
      </c>
      <c r="C4434" s="8"/>
      <c r="D4434" s="21"/>
      <c r="E4434" s="22"/>
      <c r="F4434" s="23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4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5</v>
      </c>
      <c r="C4437" s="17" t="s">
        <v>8876</v>
      </c>
      <c r="D4437" s="17" t="n">
        <v>255860</v>
      </c>
      <c r="E4437" s="18" t="s">
        <v>8877</v>
      </c>
      <c r="F4437" s="17" t="s">
        <v>8874</v>
      </c>
      <c r="G4437" s="17" t="s">
        <v>17</v>
      </c>
      <c r="H4437" s="17" t="s">
        <v>8878</v>
      </c>
      <c r="I4437" s="17" t="n">
        <v>998465970</v>
      </c>
    </row>
    <row r="4438" customFormat="false" ht="32.25" hidden="false" customHeight="false" outlineLevel="0" collapsed="false">
      <c r="B4438" s="20" t="s">
        <v>8879</v>
      </c>
      <c r="C4438" s="8"/>
      <c r="D4438" s="21"/>
      <c r="E4438" s="22"/>
      <c r="F4438" s="23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80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80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80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1</v>
      </c>
      <c r="C4443" s="17" t="s">
        <v>8882</v>
      </c>
      <c r="D4443" s="17" t="n">
        <v>232749</v>
      </c>
      <c r="E4443" s="18" t="s">
        <v>8883</v>
      </c>
      <c r="F4443" s="17" t="s">
        <v>8880</v>
      </c>
      <c r="G4443" s="17" t="s">
        <v>17</v>
      </c>
      <c r="H4443" s="17" t="s">
        <v>8884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4</v>
      </c>
      <c r="C4444" s="17" t="s">
        <v>5955</v>
      </c>
      <c r="D4444" s="17" t="n">
        <v>247310</v>
      </c>
      <c r="E4444" s="18" t="s">
        <v>5956</v>
      </c>
      <c r="F4444" s="17" t="s">
        <v>8880</v>
      </c>
      <c r="G4444" s="17" t="s">
        <v>17</v>
      </c>
      <c r="H4444" s="17" t="s">
        <v>5957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5</v>
      </c>
      <c r="C4445" s="17" t="s">
        <v>4236</v>
      </c>
      <c r="D4445" s="17" t="n">
        <v>255157</v>
      </c>
      <c r="E4445" s="18" t="s">
        <v>4237</v>
      </c>
      <c r="F4445" s="17" t="s">
        <v>8880</v>
      </c>
      <c r="G4445" s="17" t="s">
        <v>17</v>
      </c>
      <c r="H4445" s="17" t="s">
        <v>4238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80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9</v>
      </c>
      <c r="C4447" s="17" t="s">
        <v>4240</v>
      </c>
      <c r="D4447" s="17" t="n">
        <v>229484</v>
      </c>
      <c r="E4447" s="18" t="s">
        <v>4241</v>
      </c>
      <c r="F4447" s="17" t="s">
        <v>8880</v>
      </c>
      <c r="G4447" s="17" t="s">
        <v>17</v>
      </c>
      <c r="H4447" s="17" t="s">
        <v>4242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7</v>
      </c>
      <c r="C4448" s="17" t="s">
        <v>4588</v>
      </c>
      <c r="D4448" s="17" t="n">
        <v>228343</v>
      </c>
      <c r="E4448" s="18" t="s">
        <v>4589</v>
      </c>
      <c r="F4448" s="17" t="s">
        <v>8880</v>
      </c>
      <c r="G4448" s="17" t="s">
        <v>17</v>
      </c>
      <c r="H4448" s="17" t="s">
        <v>4590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7</v>
      </c>
      <c r="C4449" s="17" t="s">
        <v>4248</v>
      </c>
      <c r="D4449" s="17" t="n">
        <v>195608</v>
      </c>
      <c r="E4449" s="18" t="s">
        <v>4249</v>
      </c>
      <c r="F4449" s="17" t="s">
        <v>8880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80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80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80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80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80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80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4</v>
      </c>
      <c r="C4456" s="17" t="s">
        <v>4275</v>
      </c>
      <c r="D4456" s="17" t="n">
        <v>217741</v>
      </c>
      <c r="E4456" s="18" t="s">
        <v>4276</v>
      </c>
      <c r="F4456" s="17" t="s">
        <v>8880</v>
      </c>
      <c r="G4456" s="17" t="s">
        <v>17</v>
      </c>
      <c r="H4456" s="17" t="s">
        <v>4277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5</v>
      </c>
      <c r="C4457" s="17" t="s">
        <v>8886</v>
      </c>
      <c r="D4457" s="17" t="n">
        <v>243267</v>
      </c>
      <c r="E4457" s="18" t="s">
        <v>8887</v>
      </c>
      <c r="F4457" s="17" t="s">
        <v>8880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5</v>
      </c>
      <c r="C4458" s="17" t="s">
        <v>4596</v>
      </c>
      <c r="D4458" s="17" t="n">
        <v>207414</v>
      </c>
      <c r="E4458" s="18" t="s">
        <v>4597</v>
      </c>
      <c r="F4458" s="17" t="s">
        <v>8880</v>
      </c>
      <c r="G4458" s="17" t="s">
        <v>17</v>
      </c>
      <c r="H4458" s="17" t="s">
        <v>4598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9</v>
      </c>
      <c r="C4459" s="17" t="s">
        <v>4600</v>
      </c>
      <c r="D4459" s="17" t="n">
        <v>207368</v>
      </c>
      <c r="E4459" s="18" t="s">
        <v>4601</v>
      </c>
      <c r="F4459" s="17" t="s">
        <v>8880</v>
      </c>
      <c r="G4459" s="17" t="s">
        <v>17</v>
      </c>
      <c r="H4459" s="17" t="s">
        <v>4598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1</v>
      </c>
      <c r="C4460" s="17" t="s">
        <v>5402</v>
      </c>
      <c r="D4460" s="17" t="n">
        <v>190753</v>
      </c>
      <c r="E4460" s="18" t="s">
        <v>5403</v>
      </c>
      <c r="F4460" s="17" t="s">
        <v>8880</v>
      </c>
      <c r="G4460" s="17" t="s">
        <v>17</v>
      </c>
      <c r="H4460" s="17" t="s">
        <v>5404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80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80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80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6</v>
      </c>
      <c r="C4464" s="17" t="s">
        <v>4287</v>
      </c>
      <c r="D4464" s="17" t="n">
        <v>254389</v>
      </c>
      <c r="E4464" s="18" t="s">
        <v>4288</v>
      </c>
      <c r="F4464" s="17" t="s">
        <v>8880</v>
      </c>
      <c r="G4464" s="17" t="s">
        <v>17</v>
      </c>
      <c r="H4464" s="17" t="s">
        <v>4289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80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80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80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80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80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5</v>
      </c>
      <c r="C4470" s="17" t="s">
        <v>5466</v>
      </c>
      <c r="D4470" s="17" t="n">
        <v>217552</v>
      </c>
      <c r="E4470" s="18" t="s">
        <v>5467</v>
      </c>
      <c r="F4470" s="17" t="s">
        <v>8880</v>
      </c>
      <c r="G4470" s="17" t="s">
        <v>17</v>
      </c>
      <c r="H4470" s="17" t="s">
        <v>3684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8</v>
      </c>
      <c r="C4471" s="17" t="s">
        <v>5039</v>
      </c>
      <c r="D4471" s="17" t="n">
        <v>235616</v>
      </c>
      <c r="E4471" s="18" t="s">
        <v>5040</v>
      </c>
      <c r="F4471" s="17" t="s">
        <v>8880</v>
      </c>
      <c r="G4471" s="17" t="s">
        <v>17</v>
      </c>
      <c r="H4471" s="17" t="s">
        <v>5041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4</v>
      </c>
      <c r="C4472" s="17" t="s">
        <v>5245</v>
      </c>
      <c r="D4472" s="17" t="n">
        <v>263510</v>
      </c>
      <c r="E4472" s="18" t="s">
        <v>5246</v>
      </c>
      <c r="F4472" s="17" t="s">
        <v>8880</v>
      </c>
      <c r="G4472" s="17" t="s">
        <v>17</v>
      </c>
      <c r="H4472" s="17" t="s">
        <v>5247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80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80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80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80</v>
      </c>
      <c r="G4476" s="17" t="s">
        <v>17</v>
      </c>
      <c r="H4476" s="25" t="s">
        <v>3684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8</v>
      </c>
      <c r="C4477" s="17" t="s">
        <v>8889</v>
      </c>
      <c r="D4477" s="17" t="n">
        <v>206163</v>
      </c>
      <c r="E4477" s="18" t="s">
        <v>8890</v>
      </c>
      <c r="F4477" s="17" t="s">
        <v>8880</v>
      </c>
      <c r="G4477" s="17" t="s">
        <v>17</v>
      </c>
      <c r="H4477" s="17" t="s">
        <v>8891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80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80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9</v>
      </c>
      <c r="C4480" s="17" t="s">
        <v>6370</v>
      </c>
      <c r="D4480" s="17" t="n">
        <v>225955</v>
      </c>
      <c r="E4480" s="18" t="s">
        <v>6371</v>
      </c>
      <c r="F4480" s="17" t="s">
        <v>8880</v>
      </c>
      <c r="G4480" s="17" t="s">
        <v>17</v>
      </c>
      <c r="H4480" s="17" t="s">
        <v>6372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80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80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80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7</v>
      </c>
      <c r="C4484" s="17" t="s">
        <v>5418</v>
      </c>
      <c r="D4484" s="17" t="n">
        <v>266074</v>
      </c>
      <c r="E4484" s="18" t="s">
        <v>5419</v>
      </c>
      <c r="F4484" s="17" t="s">
        <v>8880</v>
      </c>
      <c r="G4484" s="17" t="s">
        <v>17</v>
      </c>
      <c r="H4484" s="17" t="s">
        <v>4481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80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2</v>
      </c>
      <c r="C4486" s="17" t="s">
        <v>8893</v>
      </c>
      <c r="D4486" s="17" t="n">
        <v>268840</v>
      </c>
      <c r="E4486" s="18" t="s">
        <v>8894</v>
      </c>
      <c r="F4486" s="17" t="s">
        <v>8880</v>
      </c>
      <c r="G4486" s="17" t="s">
        <v>17</v>
      </c>
      <c r="H4486" s="17" t="s">
        <v>8895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1</v>
      </c>
      <c r="C4487" s="17" t="s">
        <v>6382</v>
      </c>
      <c r="D4487" s="17" t="n">
        <v>245160</v>
      </c>
      <c r="E4487" s="18" t="s">
        <v>6383</v>
      </c>
      <c r="F4487" s="17" t="s">
        <v>8880</v>
      </c>
      <c r="G4487" s="17" t="s">
        <v>17</v>
      </c>
      <c r="H4487" s="17" t="s">
        <v>6384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80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80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80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80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80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8</v>
      </c>
      <c r="C4493" s="17" t="s">
        <v>4369</v>
      </c>
      <c r="D4493" s="17" t="n">
        <v>219836</v>
      </c>
      <c r="E4493" s="18" t="s">
        <v>4370</v>
      </c>
      <c r="F4493" s="17" t="s">
        <v>8880</v>
      </c>
      <c r="G4493" s="17" t="s">
        <v>17</v>
      </c>
      <c r="H4493" s="17" t="s">
        <v>4371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80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80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80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80</v>
      </c>
      <c r="C4497" s="17" t="s">
        <v>4381</v>
      </c>
      <c r="D4497" s="17" t="n">
        <v>223405</v>
      </c>
      <c r="E4497" s="18" t="s">
        <v>4382</v>
      </c>
      <c r="F4497" s="17" t="s">
        <v>8880</v>
      </c>
      <c r="G4497" s="17" t="s">
        <v>17</v>
      </c>
      <c r="H4497" s="17" t="s">
        <v>4383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80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80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80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80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80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80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80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80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3</v>
      </c>
      <c r="C4506" s="17" t="s">
        <v>4404</v>
      </c>
      <c r="D4506" s="17" t="n">
        <v>263947</v>
      </c>
      <c r="E4506" s="18" t="s">
        <v>4405</v>
      </c>
      <c r="F4506" s="17" t="s">
        <v>8880</v>
      </c>
      <c r="G4506" s="17" t="s">
        <v>17</v>
      </c>
      <c r="H4506" s="17" t="s">
        <v>4406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80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80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80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80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3</v>
      </c>
      <c r="C4511" s="17" t="s">
        <v>4764</v>
      </c>
      <c r="D4511" s="17" t="n">
        <v>195048</v>
      </c>
      <c r="E4511" s="18" t="s">
        <v>4765</v>
      </c>
      <c r="F4511" s="17" t="s">
        <v>8880</v>
      </c>
      <c r="G4511" s="17" t="s">
        <v>17</v>
      </c>
      <c r="H4511" s="17" t="s">
        <v>4766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80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80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80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80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80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80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80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80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80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80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80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80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80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80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6</v>
      </c>
      <c r="C4526" s="17" t="s">
        <v>8897</v>
      </c>
      <c r="D4526" s="17" t="n">
        <v>260021</v>
      </c>
      <c r="E4526" s="18" t="s">
        <v>8898</v>
      </c>
      <c r="F4526" s="17" t="s">
        <v>8880</v>
      </c>
      <c r="G4526" s="17" t="s">
        <v>17</v>
      </c>
      <c r="H4526" s="17" t="s">
        <v>8899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9</v>
      </c>
      <c r="C4527" s="17" t="s">
        <v>4140</v>
      </c>
      <c r="D4527" s="17" t="n">
        <v>220684</v>
      </c>
      <c r="E4527" s="18" t="s">
        <v>4141</v>
      </c>
      <c r="F4527" s="17" t="s">
        <v>8880</v>
      </c>
      <c r="G4527" s="17" t="s">
        <v>17</v>
      </c>
      <c r="H4527" s="17" t="s">
        <v>4142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80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80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80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80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80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80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80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9</v>
      </c>
      <c r="C4535" s="17" t="s">
        <v>6220</v>
      </c>
      <c r="D4535" s="17" t="n">
        <v>216081</v>
      </c>
      <c r="E4535" s="18" t="s">
        <v>6221</v>
      </c>
      <c r="F4535" s="17" t="s">
        <v>8880</v>
      </c>
      <c r="G4535" s="17" t="s">
        <v>17</v>
      </c>
      <c r="H4535" s="17" t="s">
        <v>6222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80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80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80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80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80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80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80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80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80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8</v>
      </c>
      <c r="C4545" s="17" t="s">
        <v>4479</v>
      </c>
      <c r="D4545" s="17" t="n">
        <v>260251</v>
      </c>
      <c r="E4545" s="18" t="s">
        <v>4480</v>
      </c>
      <c r="F4545" s="17" t="s">
        <v>8880</v>
      </c>
      <c r="G4545" s="17" t="s">
        <v>17</v>
      </c>
      <c r="H4545" s="17" t="s">
        <v>4481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80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80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2</v>
      </c>
      <c r="C4548" s="17" t="s">
        <v>5293</v>
      </c>
      <c r="D4548" s="17" t="n">
        <v>264581</v>
      </c>
      <c r="E4548" s="18" t="s">
        <v>5294</v>
      </c>
      <c r="F4548" s="17" t="s">
        <v>8880</v>
      </c>
      <c r="G4548" s="17" t="s">
        <v>17</v>
      </c>
      <c r="H4548" s="17" t="s">
        <v>5295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80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80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80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6</v>
      </c>
      <c r="C4552" s="17" t="s">
        <v>5437</v>
      </c>
      <c r="D4552" s="17" t="n">
        <v>238622</v>
      </c>
      <c r="E4552" s="18" t="s">
        <v>5438</v>
      </c>
      <c r="F4552" s="17" t="s">
        <v>8880</v>
      </c>
      <c r="G4552" s="17" t="s">
        <v>17</v>
      </c>
      <c r="H4552" s="17" t="s">
        <v>5439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40</v>
      </c>
      <c r="C4553" s="17" t="s">
        <v>5441</v>
      </c>
      <c r="D4553" s="17" t="n">
        <v>232093</v>
      </c>
      <c r="E4553" s="18" t="s">
        <v>5442</v>
      </c>
      <c r="F4553" s="17" t="s">
        <v>8880</v>
      </c>
      <c r="G4553" s="17" t="s">
        <v>17</v>
      </c>
      <c r="H4553" s="17" t="s">
        <v>5443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80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80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80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80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80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80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80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80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7</v>
      </c>
      <c r="C4562" s="17" t="s">
        <v>5628</v>
      </c>
      <c r="D4562" s="17" t="n">
        <v>235792</v>
      </c>
      <c r="E4562" s="18" t="s">
        <v>5629</v>
      </c>
      <c r="F4562" s="17" t="s">
        <v>8880</v>
      </c>
      <c r="G4562" s="17" t="s">
        <v>17</v>
      </c>
      <c r="H4562" s="17" t="s">
        <v>5630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5</v>
      </c>
      <c r="C4563" s="17" t="s">
        <v>5946</v>
      </c>
      <c r="D4563" s="17" t="n">
        <v>210677</v>
      </c>
      <c r="E4563" s="18" t="s">
        <v>5947</v>
      </c>
      <c r="F4563" s="17" t="s">
        <v>8880</v>
      </c>
      <c r="G4563" s="17" t="s">
        <v>17</v>
      </c>
      <c r="H4563" s="17" t="s">
        <v>5630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80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80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80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80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80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80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1</v>
      </c>
      <c r="C4570" s="17" t="s">
        <v>5772</v>
      </c>
      <c r="D4570" s="17" t="n">
        <v>245875</v>
      </c>
      <c r="E4570" s="18" t="s">
        <v>5773</v>
      </c>
      <c r="F4570" s="17" t="s">
        <v>8880</v>
      </c>
      <c r="G4570" s="17" t="s">
        <v>17</v>
      </c>
      <c r="H4570" s="17" t="s">
        <v>5774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6" t="s">
        <v>498</v>
      </c>
      <c r="C4571" s="26" t="s">
        <v>499</v>
      </c>
      <c r="D4571" s="26" t="n">
        <v>192534</v>
      </c>
      <c r="E4571" s="27" t="s">
        <v>500</v>
      </c>
      <c r="F4571" s="26" t="s">
        <v>8880</v>
      </c>
      <c r="G4571" s="26" t="s">
        <v>17</v>
      </c>
      <c r="H4571" s="26" t="s">
        <v>501</v>
      </c>
      <c r="I4571" s="26" t="n">
        <v>957004267</v>
      </c>
    </row>
    <row r="4572" customFormat="false" ht="32.25" hidden="false" customHeight="false" outlineLevel="0" collapsed="false">
      <c r="B4572" s="7" t="s">
        <v>8900</v>
      </c>
      <c r="C4572" s="8"/>
      <c r="D4572" s="21"/>
      <c r="E4572" s="22"/>
      <c r="F4572" s="23"/>
      <c r="G4572" s="9"/>
      <c r="H4572" s="13"/>
      <c r="I4572" s="28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1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1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1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1</v>
      </c>
      <c r="C4577" s="17" t="s">
        <v>8882</v>
      </c>
      <c r="D4577" s="17" t="n">
        <v>232783</v>
      </c>
      <c r="E4577" s="18" t="s">
        <v>8883</v>
      </c>
      <c r="F4577" s="17" t="s">
        <v>8901</v>
      </c>
      <c r="G4577" s="17" t="s">
        <v>17</v>
      </c>
      <c r="H4577" s="17" t="s">
        <v>8884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4</v>
      </c>
      <c r="C4578" s="17" t="s">
        <v>5955</v>
      </c>
      <c r="D4578" s="17" t="n">
        <v>247317</v>
      </c>
      <c r="E4578" s="18" t="s">
        <v>5956</v>
      </c>
      <c r="F4578" s="17" t="s">
        <v>8901</v>
      </c>
      <c r="G4578" s="17" t="s">
        <v>17</v>
      </c>
      <c r="H4578" s="17" t="s">
        <v>5957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5</v>
      </c>
      <c r="C4579" s="17" t="s">
        <v>4236</v>
      </c>
      <c r="D4579" s="17" t="n">
        <v>255162</v>
      </c>
      <c r="E4579" s="18" t="s">
        <v>4237</v>
      </c>
      <c r="F4579" s="17" t="s">
        <v>8901</v>
      </c>
      <c r="G4579" s="17" t="s">
        <v>17</v>
      </c>
      <c r="H4579" s="17" t="s">
        <v>4238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1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9</v>
      </c>
      <c r="C4581" s="17" t="s">
        <v>4240</v>
      </c>
      <c r="D4581" s="17" t="n">
        <v>229489</v>
      </c>
      <c r="E4581" s="18" t="s">
        <v>4241</v>
      </c>
      <c r="F4581" s="17" t="s">
        <v>8901</v>
      </c>
      <c r="G4581" s="17" t="s">
        <v>17</v>
      </c>
      <c r="H4581" s="17" t="s">
        <v>4242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7</v>
      </c>
      <c r="C4582" s="17" t="s">
        <v>4588</v>
      </c>
      <c r="D4582" s="17" t="n">
        <v>228357</v>
      </c>
      <c r="E4582" s="18" t="s">
        <v>4589</v>
      </c>
      <c r="F4582" s="17" t="s">
        <v>8901</v>
      </c>
      <c r="G4582" s="17" t="s">
        <v>17</v>
      </c>
      <c r="H4582" s="17" t="s">
        <v>4590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1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7</v>
      </c>
      <c r="C4584" s="17" t="s">
        <v>4248</v>
      </c>
      <c r="D4584" s="17" t="n">
        <v>195613</v>
      </c>
      <c r="E4584" s="18" t="s">
        <v>4249</v>
      </c>
      <c r="F4584" s="17" t="s">
        <v>8901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1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1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1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1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1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1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4</v>
      </c>
      <c r="C4591" s="17" t="s">
        <v>4275</v>
      </c>
      <c r="D4591" s="17" t="n">
        <v>217742</v>
      </c>
      <c r="E4591" s="18" t="s">
        <v>4276</v>
      </c>
      <c r="F4591" s="17" t="s">
        <v>8901</v>
      </c>
      <c r="G4591" s="17" t="s">
        <v>17</v>
      </c>
      <c r="H4591" s="17" t="s">
        <v>4277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5</v>
      </c>
      <c r="C4592" s="17" t="s">
        <v>8886</v>
      </c>
      <c r="D4592" s="17" t="n">
        <v>243306</v>
      </c>
      <c r="E4592" s="18" t="s">
        <v>8887</v>
      </c>
      <c r="F4592" s="17" t="s">
        <v>8901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1</v>
      </c>
      <c r="C4593" s="17" t="s">
        <v>5402</v>
      </c>
      <c r="D4593" s="17" t="n">
        <v>190754</v>
      </c>
      <c r="E4593" s="18" t="s">
        <v>5403</v>
      </c>
      <c r="F4593" s="17" t="s">
        <v>8901</v>
      </c>
      <c r="G4593" s="17" t="s">
        <v>17</v>
      </c>
      <c r="H4593" s="17" t="s">
        <v>5404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1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1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1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6</v>
      </c>
      <c r="C4597" s="17" t="s">
        <v>4287</v>
      </c>
      <c r="D4597" s="17" t="n">
        <v>254396</v>
      </c>
      <c r="E4597" s="18" t="s">
        <v>4288</v>
      </c>
      <c r="F4597" s="17" t="s">
        <v>8901</v>
      </c>
      <c r="G4597" s="17" t="s">
        <v>17</v>
      </c>
      <c r="H4597" s="17" t="s">
        <v>4289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1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1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1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5</v>
      </c>
      <c r="C4601" s="17" t="s">
        <v>5466</v>
      </c>
      <c r="D4601" s="17" t="n">
        <v>217559</v>
      </c>
      <c r="E4601" s="18" t="s">
        <v>5467</v>
      </c>
      <c r="F4601" s="17" t="s">
        <v>8901</v>
      </c>
      <c r="G4601" s="17" t="s">
        <v>17</v>
      </c>
      <c r="H4601" s="17" t="s">
        <v>3684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8</v>
      </c>
      <c r="C4602" s="17" t="s">
        <v>5039</v>
      </c>
      <c r="D4602" s="17" t="n">
        <v>235617</v>
      </c>
      <c r="E4602" s="18" t="s">
        <v>5040</v>
      </c>
      <c r="F4602" s="17" t="s">
        <v>8901</v>
      </c>
      <c r="G4602" s="17" t="s">
        <v>17</v>
      </c>
      <c r="H4602" s="17" t="s">
        <v>5041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4</v>
      </c>
      <c r="C4603" s="17" t="s">
        <v>5245</v>
      </c>
      <c r="D4603" s="17" t="n">
        <v>263542</v>
      </c>
      <c r="E4603" s="18" t="s">
        <v>5246</v>
      </c>
      <c r="F4603" s="17" t="s">
        <v>8901</v>
      </c>
      <c r="G4603" s="17" t="s">
        <v>17</v>
      </c>
      <c r="H4603" s="17" t="s">
        <v>5247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1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90</v>
      </c>
      <c r="C4605" s="17" t="s">
        <v>5991</v>
      </c>
      <c r="D4605" s="17" t="n">
        <v>216486</v>
      </c>
      <c r="E4605" s="18" t="s">
        <v>5992</v>
      </c>
      <c r="F4605" s="17" t="s">
        <v>8901</v>
      </c>
      <c r="G4605" s="17" t="s">
        <v>17</v>
      </c>
      <c r="H4605" s="17" t="s">
        <v>5993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1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1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1</v>
      </c>
      <c r="G4608" s="17" t="s">
        <v>17</v>
      </c>
      <c r="H4608" s="25" t="s">
        <v>3684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1</v>
      </c>
      <c r="C4609" s="17" t="s">
        <v>6262</v>
      </c>
      <c r="D4609" s="17" t="n">
        <v>213580</v>
      </c>
      <c r="E4609" s="18" t="s">
        <v>6263</v>
      </c>
      <c r="F4609" s="17" t="s">
        <v>8901</v>
      </c>
      <c r="G4609" s="17" t="s">
        <v>17</v>
      </c>
      <c r="H4609" s="17" t="s">
        <v>6264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1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1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1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9</v>
      </c>
      <c r="C4613" s="17" t="s">
        <v>6370</v>
      </c>
      <c r="D4613" s="17" t="n">
        <v>225708</v>
      </c>
      <c r="E4613" s="18" t="s">
        <v>6371</v>
      </c>
      <c r="F4613" s="17" t="s">
        <v>8901</v>
      </c>
      <c r="G4613" s="17" t="s">
        <v>17</v>
      </c>
      <c r="H4613" s="17" t="s">
        <v>6372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1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1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1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2</v>
      </c>
      <c r="C4617" s="17" t="s">
        <v>8903</v>
      </c>
      <c r="D4617" s="17" t="n">
        <v>195395</v>
      </c>
      <c r="E4617" s="18" t="s">
        <v>8904</v>
      </c>
      <c r="F4617" s="17" t="s">
        <v>8901</v>
      </c>
      <c r="G4617" s="17" t="s">
        <v>17</v>
      </c>
      <c r="H4617" s="17" t="s">
        <v>8905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7</v>
      </c>
      <c r="C4618" s="17" t="s">
        <v>5418</v>
      </c>
      <c r="D4618" s="17" t="n">
        <v>266096</v>
      </c>
      <c r="E4618" s="18" t="s">
        <v>5419</v>
      </c>
      <c r="F4618" s="17" t="s">
        <v>8901</v>
      </c>
      <c r="G4618" s="17" t="s">
        <v>17</v>
      </c>
      <c r="H4618" s="17" t="s">
        <v>4481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1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2</v>
      </c>
      <c r="C4620" s="17" t="s">
        <v>8893</v>
      </c>
      <c r="D4620" s="17" t="n">
        <v>268892</v>
      </c>
      <c r="E4620" s="18" t="s">
        <v>8894</v>
      </c>
      <c r="F4620" s="17" t="s">
        <v>8901</v>
      </c>
      <c r="G4620" s="17" t="s">
        <v>17</v>
      </c>
      <c r="H4620" s="17" t="s">
        <v>8895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1</v>
      </c>
      <c r="C4621" s="17" t="s">
        <v>6382</v>
      </c>
      <c r="D4621" s="17" t="n">
        <v>245177</v>
      </c>
      <c r="E4621" s="18" t="s">
        <v>6383</v>
      </c>
      <c r="F4621" s="17" t="s">
        <v>8901</v>
      </c>
      <c r="G4621" s="17" t="s">
        <v>17</v>
      </c>
      <c r="H4621" s="17" t="s">
        <v>6384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1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1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1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1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1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1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4</v>
      </c>
      <c r="C4628" s="17" t="s">
        <v>6015</v>
      </c>
      <c r="D4628" s="17" t="n">
        <v>201151</v>
      </c>
      <c r="E4628" s="18" t="s">
        <v>6016</v>
      </c>
      <c r="F4628" s="17" t="s">
        <v>8901</v>
      </c>
      <c r="G4628" s="17" t="s">
        <v>17</v>
      </c>
      <c r="H4628" s="17" t="s">
        <v>6017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8</v>
      </c>
      <c r="C4629" s="17" t="s">
        <v>4369</v>
      </c>
      <c r="D4629" s="17" t="n">
        <v>219840</v>
      </c>
      <c r="E4629" s="18" t="s">
        <v>4370</v>
      </c>
      <c r="F4629" s="17" t="s">
        <v>8901</v>
      </c>
      <c r="G4629" s="17" t="s">
        <v>17</v>
      </c>
      <c r="H4629" s="17" t="s">
        <v>4371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1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1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1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80</v>
      </c>
      <c r="C4633" s="17" t="s">
        <v>4381</v>
      </c>
      <c r="D4633" s="17" t="n">
        <v>217308</v>
      </c>
      <c r="E4633" s="18" t="s">
        <v>4382</v>
      </c>
      <c r="F4633" s="17" t="s">
        <v>8901</v>
      </c>
      <c r="G4633" s="17" t="s">
        <v>17</v>
      </c>
      <c r="H4633" s="17" t="s">
        <v>4383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1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1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1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1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1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3</v>
      </c>
      <c r="C4639" s="17" t="s">
        <v>4404</v>
      </c>
      <c r="D4639" s="17" t="n">
        <v>263969</v>
      </c>
      <c r="E4639" s="18" t="s">
        <v>4405</v>
      </c>
      <c r="F4639" s="17" t="s">
        <v>8901</v>
      </c>
      <c r="G4639" s="17" t="s">
        <v>17</v>
      </c>
      <c r="H4639" s="17" t="s">
        <v>4406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1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1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1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3</v>
      </c>
      <c r="C4643" s="17" t="s">
        <v>4764</v>
      </c>
      <c r="D4643" s="17" t="n">
        <v>195052</v>
      </c>
      <c r="E4643" s="18" t="s">
        <v>4765</v>
      </c>
      <c r="F4643" s="17" t="s">
        <v>8901</v>
      </c>
      <c r="G4643" s="17" t="s">
        <v>17</v>
      </c>
      <c r="H4643" s="17" t="s">
        <v>4766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1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1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1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1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1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1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1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1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1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1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1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1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1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6</v>
      </c>
      <c r="C4657" s="17" t="s">
        <v>8897</v>
      </c>
      <c r="D4657" s="17" t="n">
        <v>260033</v>
      </c>
      <c r="E4657" s="18" t="s">
        <v>8898</v>
      </c>
      <c r="F4657" s="17" t="s">
        <v>8901</v>
      </c>
      <c r="G4657" s="17" t="s">
        <v>17</v>
      </c>
      <c r="H4657" s="17" t="s">
        <v>8899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9</v>
      </c>
      <c r="C4658" s="17" t="s">
        <v>4140</v>
      </c>
      <c r="D4658" s="17" t="n">
        <v>220685</v>
      </c>
      <c r="E4658" s="18" t="s">
        <v>4141</v>
      </c>
      <c r="F4658" s="17" t="s">
        <v>8901</v>
      </c>
      <c r="G4658" s="17" t="s">
        <v>17</v>
      </c>
      <c r="H4658" s="17" t="s">
        <v>4142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1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1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1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1</v>
      </c>
      <c r="C4662" s="17" t="s">
        <v>5752</v>
      </c>
      <c r="D4662" s="17" t="n">
        <v>221689</v>
      </c>
      <c r="E4662" s="18" t="s">
        <v>5753</v>
      </c>
      <c r="F4662" s="17" t="s">
        <v>8901</v>
      </c>
      <c r="G4662" s="17" t="s">
        <v>17</v>
      </c>
      <c r="H4662" s="17" t="s">
        <v>5754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1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1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1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1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1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1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1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1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1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1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1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1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1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1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1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1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1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6</v>
      </c>
      <c r="C4680" s="17" t="s">
        <v>5437</v>
      </c>
      <c r="D4680" s="17" t="n">
        <v>238640</v>
      </c>
      <c r="E4680" s="18" t="s">
        <v>5438</v>
      </c>
      <c r="F4680" s="17" t="s">
        <v>8901</v>
      </c>
      <c r="G4680" s="17" t="s">
        <v>17</v>
      </c>
      <c r="H4680" s="17" t="s">
        <v>5439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40</v>
      </c>
      <c r="C4681" s="17" t="s">
        <v>5441</v>
      </c>
      <c r="D4681" s="17" t="n">
        <v>232103</v>
      </c>
      <c r="E4681" s="18" t="s">
        <v>5442</v>
      </c>
      <c r="F4681" s="17" t="s">
        <v>8901</v>
      </c>
      <c r="G4681" s="17" t="s">
        <v>17</v>
      </c>
      <c r="H4681" s="17" t="s">
        <v>5443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1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1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1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1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1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1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1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7</v>
      </c>
      <c r="C4689" s="17" t="s">
        <v>5628</v>
      </c>
      <c r="D4689" s="17" t="n">
        <v>235794</v>
      </c>
      <c r="E4689" s="18" t="s">
        <v>5629</v>
      </c>
      <c r="F4689" s="17" t="s">
        <v>8901</v>
      </c>
      <c r="G4689" s="17" t="s">
        <v>17</v>
      </c>
      <c r="H4689" s="17" t="s">
        <v>5630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5</v>
      </c>
      <c r="C4690" s="17" t="s">
        <v>5946</v>
      </c>
      <c r="D4690" s="17" t="n">
        <v>210680</v>
      </c>
      <c r="E4690" s="18" t="s">
        <v>5947</v>
      </c>
      <c r="F4690" s="17" t="s">
        <v>8901</v>
      </c>
      <c r="G4690" s="17" t="s">
        <v>17</v>
      </c>
      <c r="H4690" s="17" t="s">
        <v>5630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1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1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1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1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1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1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1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1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1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5</v>
      </c>
      <c r="C4700" s="17" t="s">
        <v>3896</v>
      </c>
      <c r="D4700" s="17" t="n">
        <v>266243</v>
      </c>
      <c r="E4700" s="18" t="s">
        <v>3897</v>
      </c>
      <c r="F4700" s="17" t="s">
        <v>8901</v>
      </c>
      <c r="G4700" s="17" t="s">
        <v>17</v>
      </c>
      <c r="H4700" s="17" t="s">
        <v>3898</v>
      </c>
      <c r="I4700" s="17" t="n">
        <v>998410399</v>
      </c>
    </row>
    <row r="4701" customFormat="false" ht="32.25" hidden="false" customHeight="false" outlineLevel="0" collapsed="false">
      <c r="B4701" s="7" t="s">
        <v>8906</v>
      </c>
      <c r="C4701" s="8"/>
      <c r="D4701" s="21"/>
      <c r="E4701" s="22"/>
      <c r="F4701" s="23"/>
      <c r="G4701" s="9"/>
      <c r="H4701" s="13"/>
      <c r="I4701" s="28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7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7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30</v>
      </c>
      <c r="C4705" s="17" t="s">
        <v>5731</v>
      </c>
      <c r="D4705" s="17" t="n">
        <v>256129</v>
      </c>
      <c r="E4705" s="18" t="s">
        <v>5732</v>
      </c>
      <c r="F4705" s="17" t="s">
        <v>8907</v>
      </c>
      <c r="G4705" s="17" t="s">
        <v>17</v>
      </c>
      <c r="H4705" s="17" t="s">
        <v>5734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7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7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1</v>
      </c>
      <c r="C4708" s="17" t="s">
        <v>8882</v>
      </c>
      <c r="D4708" s="17" t="n">
        <v>232801</v>
      </c>
      <c r="E4708" s="18" t="s">
        <v>8883</v>
      </c>
      <c r="F4708" s="17" t="s">
        <v>8907</v>
      </c>
      <c r="G4708" s="17" t="s">
        <v>17</v>
      </c>
      <c r="H4708" s="17" t="s">
        <v>8884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7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7</v>
      </c>
      <c r="C4710" s="17" t="s">
        <v>5498</v>
      </c>
      <c r="D4710" s="17" t="n">
        <v>235929</v>
      </c>
      <c r="E4710" s="18" t="s">
        <v>5499</v>
      </c>
      <c r="F4710" s="17" t="s">
        <v>8907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7</v>
      </c>
      <c r="C4711" s="17" t="s">
        <v>4588</v>
      </c>
      <c r="D4711" s="17" t="n">
        <v>228373</v>
      </c>
      <c r="E4711" s="18" t="s">
        <v>4589</v>
      </c>
      <c r="F4711" s="17" t="s">
        <v>8907</v>
      </c>
      <c r="G4711" s="17" t="s">
        <v>17</v>
      </c>
      <c r="H4711" s="17" t="s">
        <v>4590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5</v>
      </c>
      <c r="C4712" s="17" t="s">
        <v>7346</v>
      </c>
      <c r="D4712" s="17" t="n">
        <v>266292</v>
      </c>
      <c r="E4712" s="18" t="s">
        <v>7347</v>
      </c>
      <c r="F4712" s="17" t="s">
        <v>8907</v>
      </c>
      <c r="G4712" s="17" t="s">
        <v>17</v>
      </c>
      <c r="H4712" s="17" t="s">
        <v>7348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7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7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8</v>
      </c>
      <c r="C4715" s="17" t="s">
        <v>5869</v>
      </c>
      <c r="D4715" s="17" t="n">
        <v>268660</v>
      </c>
      <c r="E4715" s="18" t="s">
        <v>5870</v>
      </c>
      <c r="F4715" s="17" t="s">
        <v>8907</v>
      </c>
      <c r="G4715" s="17" t="s">
        <v>17</v>
      </c>
      <c r="H4715" s="17" t="s">
        <v>5871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7</v>
      </c>
      <c r="C4716" s="17" t="s">
        <v>4248</v>
      </c>
      <c r="D4716" s="17" t="n">
        <v>195619</v>
      </c>
      <c r="E4716" s="18" t="s">
        <v>4249</v>
      </c>
      <c r="F4716" s="17" t="s">
        <v>8907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5</v>
      </c>
      <c r="C4717" s="17" t="s">
        <v>5736</v>
      </c>
      <c r="D4717" s="17" t="n">
        <v>217303</v>
      </c>
      <c r="E4717" s="18" t="s">
        <v>5737</v>
      </c>
      <c r="F4717" s="17" t="s">
        <v>8907</v>
      </c>
      <c r="G4717" s="17" t="s">
        <v>17</v>
      </c>
      <c r="H4717" s="17" t="s">
        <v>5738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7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7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40</v>
      </c>
      <c r="C4720" s="17" t="s">
        <v>4641</v>
      </c>
      <c r="D4720" s="17" t="n">
        <v>242092</v>
      </c>
      <c r="E4720" s="18" t="s">
        <v>4642</v>
      </c>
      <c r="F4720" s="17" t="s">
        <v>8907</v>
      </c>
      <c r="G4720" s="17" t="s">
        <v>17</v>
      </c>
      <c r="H4720" s="17" t="s">
        <v>4643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7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7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7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70</v>
      </c>
      <c r="C4724" s="17" t="s">
        <v>4271</v>
      </c>
      <c r="D4724" s="17" t="n">
        <v>188377</v>
      </c>
      <c r="E4724" s="18" t="s">
        <v>4272</v>
      </c>
      <c r="F4724" s="17" t="s">
        <v>8907</v>
      </c>
      <c r="G4724" s="17" t="s">
        <v>17</v>
      </c>
      <c r="H4724" s="17" t="s">
        <v>4273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4</v>
      </c>
      <c r="C4725" s="17" t="s">
        <v>4275</v>
      </c>
      <c r="D4725" s="17" t="n">
        <v>217744</v>
      </c>
      <c r="E4725" s="18" t="s">
        <v>4276</v>
      </c>
      <c r="F4725" s="17" t="s">
        <v>8907</v>
      </c>
      <c r="G4725" s="17" t="s">
        <v>17</v>
      </c>
      <c r="H4725" s="17" t="s">
        <v>4277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5</v>
      </c>
      <c r="C4726" s="17" t="s">
        <v>8886</v>
      </c>
      <c r="D4726" s="17" t="n">
        <v>243235</v>
      </c>
      <c r="E4726" s="18" t="s">
        <v>8887</v>
      </c>
      <c r="F4726" s="17" t="s">
        <v>8907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5</v>
      </c>
      <c r="C4727" s="17" t="s">
        <v>4596</v>
      </c>
      <c r="D4727" s="17" t="n">
        <v>207416</v>
      </c>
      <c r="E4727" s="18" t="s">
        <v>4597</v>
      </c>
      <c r="F4727" s="17" t="s">
        <v>8907</v>
      </c>
      <c r="G4727" s="17" t="s">
        <v>17</v>
      </c>
      <c r="H4727" s="17" t="s">
        <v>4598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9</v>
      </c>
      <c r="C4728" s="17" t="s">
        <v>4600</v>
      </c>
      <c r="D4728" s="17" t="n">
        <v>207370</v>
      </c>
      <c r="E4728" s="18" t="s">
        <v>4601</v>
      </c>
      <c r="F4728" s="17" t="s">
        <v>8907</v>
      </c>
      <c r="G4728" s="17" t="s">
        <v>17</v>
      </c>
      <c r="H4728" s="17" t="s">
        <v>4598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1</v>
      </c>
      <c r="C4729" s="17" t="s">
        <v>5402</v>
      </c>
      <c r="D4729" s="17" t="n">
        <v>190760</v>
      </c>
      <c r="E4729" s="18" t="s">
        <v>5403</v>
      </c>
      <c r="F4729" s="17" t="s">
        <v>8907</v>
      </c>
      <c r="G4729" s="17" t="s">
        <v>17</v>
      </c>
      <c r="H4729" s="17" t="s">
        <v>5404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7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7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7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7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6</v>
      </c>
      <c r="C4734" s="17" t="s">
        <v>4287</v>
      </c>
      <c r="D4734" s="17" t="n">
        <v>254401</v>
      </c>
      <c r="E4734" s="18" t="s">
        <v>4288</v>
      </c>
      <c r="F4734" s="17" t="s">
        <v>8907</v>
      </c>
      <c r="G4734" s="17" t="s">
        <v>17</v>
      </c>
      <c r="H4734" s="17" t="s">
        <v>4289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7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7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7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7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4</v>
      </c>
      <c r="C4739" s="17" t="s">
        <v>5895</v>
      </c>
      <c r="D4739" s="17" t="n">
        <v>232851</v>
      </c>
      <c r="E4739" s="18" t="s">
        <v>5896</v>
      </c>
      <c r="F4739" s="17" t="s">
        <v>8907</v>
      </c>
      <c r="G4739" s="17" t="s">
        <v>17</v>
      </c>
      <c r="H4739" s="17" t="s">
        <v>5897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7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5</v>
      </c>
      <c r="C4741" s="17" t="s">
        <v>5466</v>
      </c>
      <c r="D4741" s="17" t="n">
        <v>217572</v>
      </c>
      <c r="E4741" s="18" t="s">
        <v>5467</v>
      </c>
      <c r="F4741" s="17" t="s">
        <v>8907</v>
      </c>
      <c r="G4741" s="17" t="s">
        <v>17</v>
      </c>
      <c r="H4741" s="17" t="s">
        <v>3684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8</v>
      </c>
      <c r="C4742" s="17" t="s">
        <v>5039</v>
      </c>
      <c r="D4742" s="17" t="n">
        <v>235619</v>
      </c>
      <c r="E4742" s="18" t="s">
        <v>5040</v>
      </c>
      <c r="F4742" s="17" t="s">
        <v>8907</v>
      </c>
      <c r="G4742" s="17" t="s">
        <v>17</v>
      </c>
      <c r="H4742" s="17" t="s">
        <v>5041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7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7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10</v>
      </c>
      <c r="C4745" s="17" t="s">
        <v>4311</v>
      </c>
      <c r="D4745" s="17" t="n">
        <v>228871</v>
      </c>
      <c r="E4745" s="18" t="s">
        <v>4312</v>
      </c>
      <c r="F4745" s="17" t="s">
        <v>8907</v>
      </c>
      <c r="G4745" s="17" t="s">
        <v>17</v>
      </c>
      <c r="H4745" s="17" t="s">
        <v>4313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4</v>
      </c>
      <c r="C4746" s="17" t="s">
        <v>5245</v>
      </c>
      <c r="D4746" s="17" t="n">
        <v>263577</v>
      </c>
      <c r="E4746" s="18" t="s">
        <v>5246</v>
      </c>
      <c r="F4746" s="17" t="s">
        <v>8907</v>
      </c>
      <c r="G4746" s="17" t="s">
        <v>17</v>
      </c>
      <c r="H4746" s="17" t="s">
        <v>5247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7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90</v>
      </c>
      <c r="C4748" s="17" t="s">
        <v>5991</v>
      </c>
      <c r="D4748" s="17" t="n">
        <v>216472</v>
      </c>
      <c r="E4748" s="18" t="s">
        <v>5992</v>
      </c>
      <c r="F4748" s="17" t="s">
        <v>8907</v>
      </c>
      <c r="G4748" s="17" t="s">
        <v>17</v>
      </c>
      <c r="H4748" s="17" t="s">
        <v>5993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7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7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7</v>
      </c>
      <c r="G4751" s="17" t="s">
        <v>17</v>
      </c>
      <c r="H4751" s="25" t="s">
        <v>3684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1</v>
      </c>
      <c r="C4752" s="17" t="s">
        <v>6262</v>
      </c>
      <c r="D4752" s="17" t="n">
        <v>213586</v>
      </c>
      <c r="E4752" s="18" t="s">
        <v>6263</v>
      </c>
      <c r="F4752" s="17" t="s">
        <v>8907</v>
      </c>
      <c r="G4752" s="17" t="s">
        <v>17</v>
      </c>
      <c r="H4752" s="17" t="s">
        <v>6264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1</v>
      </c>
      <c r="C4753" s="17" t="s">
        <v>4322</v>
      </c>
      <c r="D4753" s="17" t="n">
        <v>246680</v>
      </c>
      <c r="E4753" s="18" t="s">
        <v>4323</v>
      </c>
      <c r="F4753" s="17" t="s">
        <v>8907</v>
      </c>
      <c r="G4753" s="17" t="s">
        <v>17</v>
      </c>
      <c r="H4753" s="17" t="s">
        <v>4324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7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5</v>
      </c>
      <c r="C4755" s="17" t="s">
        <v>3686</v>
      </c>
      <c r="D4755" s="17" t="n">
        <v>204471</v>
      </c>
      <c r="E4755" s="18" t="s">
        <v>3687</v>
      </c>
      <c r="F4755" s="17" t="s">
        <v>8907</v>
      </c>
      <c r="G4755" s="17" t="s">
        <v>17</v>
      </c>
      <c r="H4755" s="17" t="s">
        <v>3688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7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7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9</v>
      </c>
      <c r="C4758" s="17" t="s">
        <v>6370</v>
      </c>
      <c r="D4758" s="17" t="n">
        <v>225945</v>
      </c>
      <c r="E4758" s="18" t="s">
        <v>6371</v>
      </c>
      <c r="F4758" s="17" t="s">
        <v>8907</v>
      </c>
      <c r="G4758" s="17" t="s">
        <v>17</v>
      </c>
      <c r="H4758" s="17" t="s">
        <v>6372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7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7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7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8</v>
      </c>
      <c r="C4762" s="17" t="s">
        <v>5469</v>
      </c>
      <c r="D4762" s="17" t="n">
        <v>208823</v>
      </c>
      <c r="E4762" s="18" t="s">
        <v>5470</v>
      </c>
      <c r="F4762" s="17" t="s">
        <v>8907</v>
      </c>
      <c r="G4762" s="17" t="s">
        <v>17</v>
      </c>
      <c r="H4762" s="17" t="s">
        <v>5471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7</v>
      </c>
      <c r="C4763" s="17" t="s">
        <v>5418</v>
      </c>
      <c r="D4763" s="17" t="n">
        <v>266130</v>
      </c>
      <c r="E4763" s="18" t="s">
        <v>5419</v>
      </c>
      <c r="F4763" s="17" t="s">
        <v>8907</v>
      </c>
      <c r="G4763" s="17" t="s">
        <v>17</v>
      </c>
      <c r="H4763" s="17" t="s">
        <v>4481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7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2</v>
      </c>
      <c r="C4765" s="17" t="s">
        <v>8893</v>
      </c>
      <c r="D4765" s="17" t="n">
        <v>268923</v>
      </c>
      <c r="E4765" s="18" t="s">
        <v>8894</v>
      </c>
      <c r="F4765" s="17" t="s">
        <v>8907</v>
      </c>
      <c r="G4765" s="17" t="s">
        <v>17</v>
      </c>
      <c r="H4765" s="17" t="s">
        <v>8895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5</v>
      </c>
      <c r="C4766" s="17" t="s">
        <v>5796</v>
      </c>
      <c r="D4766" s="17" t="n">
        <v>219784</v>
      </c>
      <c r="E4766" s="18" t="s">
        <v>5797</v>
      </c>
      <c r="F4766" s="17" t="s">
        <v>8907</v>
      </c>
      <c r="G4766" s="17" t="s">
        <v>17</v>
      </c>
      <c r="H4766" s="17" t="s">
        <v>5798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1</v>
      </c>
      <c r="C4767" s="17" t="s">
        <v>6382</v>
      </c>
      <c r="D4767" s="17" t="n">
        <v>245192</v>
      </c>
      <c r="E4767" s="18" t="s">
        <v>6383</v>
      </c>
      <c r="F4767" s="17" t="s">
        <v>8907</v>
      </c>
      <c r="G4767" s="17" t="s">
        <v>17</v>
      </c>
      <c r="H4767" s="17" t="s">
        <v>6384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1</v>
      </c>
      <c r="C4768" s="17" t="s">
        <v>4092</v>
      </c>
      <c r="D4768" s="17" t="n">
        <v>253361</v>
      </c>
      <c r="E4768" s="18" t="s">
        <v>4093</v>
      </c>
      <c r="F4768" s="17" t="s">
        <v>8907</v>
      </c>
      <c r="G4768" s="17" t="s">
        <v>17</v>
      </c>
      <c r="H4768" s="17" t="s">
        <v>4094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7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7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2</v>
      </c>
      <c r="C4771" s="17" t="s">
        <v>5513</v>
      </c>
      <c r="D4771" s="17" t="n">
        <v>231793</v>
      </c>
      <c r="E4771" s="18" t="s">
        <v>5514</v>
      </c>
      <c r="F4771" s="17" t="s">
        <v>8907</v>
      </c>
      <c r="G4771" s="17" t="s">
        <v>17</v>
      </c>
      <c r="H4771" s="17" t="s">
        <v>5515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7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2</v>
      </c>
      <c r="C4773" s="17" t="s">
        <v>5903</v>
      </c>
      <c r="D4773" s="17" t="n">
        <v>220597</v>
      </c>
      <c r="E4773" s="18" t="s">
        <v>5904</v>
      </c>
      <c r="F4773" s="17" t="s">
        <v>8907</v>
      </c>
      <c r="G4773" s="17" t="s">
        <v>17</v>
      </c>
      <c r="H4773" s="17" t="s">
        <v>5905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7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7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7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7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7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9</v>
      </c>
      <c r="C4779" s="17" t="s">
        <v>6390</v>
      </c>
      <c r="D4779" s="17" t="n">
        <v>266280</v>
      </c>
      <c r="E4779" s="18" t="s">
        <v>6391</v>
      </c>
      <c r="F4779" s="17" t="s">
        <v>8907</v>
      </c>
      <c r="G4779" s="17" t="s">
        <v>17</v>
      </c>
      <c r="H4779" s="17" t="s">
        <v>6392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7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8</v>
      </c>
      <c r="C4781" s="17" t="s">
        <v>8909</v>
      </c>
      <c r="D4781" s="17" t="n">
        <v>258636</v>
      </c>
      <c r="E4781" s="18" t="s">
        <v>8910</v>
      </c>
      <c r="F4781" s="17" t="s">
        <v>8907</v>
      </c>
      <c r="G4781" s="17" t="s">
        <v>17</v>
      </c>
      <c r="H4781" s="17" t="s">
        <v>8911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8</v>
      </c>
      <c r="C4782" s="17" t="s">
        <v>4369</v>
      </c>
      <c r="D4782" s="17" t="n">
        <v>219842</v>
      </c>
      <c r="E4782" s="18" t="s">
        <v>4370</v>
      </c>
      <c r="F4782" s="17" t="s">
        <v>8907</v>
      </c>
      <c r="G4782" s="17" t="s">
        <v>17</v>
      </c>
      <c r="H4782" s="17" t="s">
        <v>4371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4</v>
      </c>
      <c r="C4783" s="17" t="s">
        <v>5345</v>
      </c>
      <c r="D4783" s="17" t="n">
        <v>263199</v>
      </c>
      <c r="E4783" s="18" t="s">
        <v>5346</v>
      </c>
      <c r="F4783" s="17" t="s">
        <v>8907</v>
      </c>
      <c r="G4783" s="17" t="s">
        <v>17</v>
      </c>
      <c r="H4783" s="17" t="s">
        <v>5347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7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7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8</v>
      </c>
      <c r="C4786" s="17" t="s">
        <v>5859</v>
      </c>
      <c r="D4786" s="17" t="n">
        <v>252886</v>
      </c>
      <c r="E4786" s="18" t="s">
        <v>5860</v>
      </c>
      <c r="F4786" s="17" t="s">
        <v>8907</v>
      </c>
      <c r="G4786" s="17" t="s">
        <v>17</v>
      </c>
      <c r="H4786" s="17" t="s">
        <v>5861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7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80</v>
      </c>
      <c r="C4788" s="17" t="s">
        <v>4381</v>
      </c>
      <c r="D4788" s="17" t="n">
        <v>223408</v>
      </c>
      <c r="E4788" s="18" t="s">
        <v>4382</v>
      </c>
      <c r="F4788" s="17" t="s">
        <v>8907</v>
      </c>
      <c r="G4788" s="17" t="s">
        <v>17</v>
      </c>
      <c r="H4788" s="17" t="s">
        <v>4383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7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7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9</v>
      </c>
      <c r="C4791" s="17" t="s">
        <v>4850</v>
      </c>
      <c r="D4791" s="17" t="n">
        <v>262172</v>
      </c>
      <c r="E4791" s="18" t="s">
        <v>4851</v>
      </c>
      <c r="F4791" s="17" t="s">
        <v>8907</v>
      </c>
      <c r="G4791" s="17" t="s">
        <v>17</v>
      </c>
      <c r="H4791" s="17" t="s">
        <v>4852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7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7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60</v>
      </c>
      <c r="C4794" s="17" t="s">
        <v>5261</v>
      </c>
      <c r="D4794" s="17" t="n">
        <v>189039</v>
      </c>
      <c r="E4794" s="18" t="s">
        <v>5262</v>
      </c>
      <c r="F4794" s="17" t="s">
        <v>8907</v>
      </c>
      <c r="G4794" s="17" t="s">
        <v>17</v>
      </c>
      <c r="H4794" s="17" t="s">
        <v>5263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7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7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7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7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7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3</v>
      </c>
      <c r="C4800" s="17" t="s">
        <v>4404</v>
      </c>
      <c r="D4800" s="17" t="n">
        <v>263989</v>
      </c>
      <c r="E4800" s="18" t="s">
        <v>4405</v>
      </c>
      <c r="F4800" s="17" t="s">
        <v>8907</v>
      </c>
      <c r="G4800" s="17" t="s">
        <v>17</v>
      </c>
      <c r="H4800" s="17" t="s">
        <v>4406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2</v>
      </c>
      <c r="C4801" s="17" t="s">
        <v>8913</v>
      </c>
      <c r="D4801" s="17" t="n">
        <v>267131</v>
      </c>
      <c r="E4801" s="18" t="s">
        <v>8914</v>
      </c>
      <c r="F4801" s="17" t="s">
        <v>8907</v>
      </c>
      <c r="G4801" s="17" t="s">
        <v>17</v>
      </c>
      <c r="H4801" s="17" t="s">
        <v>8915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7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7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7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7</v>
      </c>
      <c r="C4805" s="17" t="s">
        <v>4408</v>
      </c>
      <c r="D4805" s="17" t="n">
        <v>197847</v>
      </c>
      <c r="E4805" s="18" t="s">
        <v>4409</v>
      </c>
      <c r="F4805" s="17" t="s">
        <v>8907</v>
      </c>
      <c r="G4805" s="17" t="s">
        <v>17</v>
      </c>
      <c r="H4805" s="17" t="s">
        <v>4410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7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3</v>
      </c>
      <c r="C4807" s="17" t="s">
        <v>4764</v>
      </c>
      <c r="D4807" s="17" t="n">
        <v>195054</v>
      </c>
      <c r="E4807" s="18" t="s">
        <v>4765</v>
      </c>
      <c r="F4807" s="17" t="s">
        <v>8907</v>
      </c>
      <c r="G4807" s="17" t="s">
        <v>17</v>
      </c>
      <c r="H4807" s="17" t="s">
        <v>4766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9</v>
      </c>
      <c r="C4808" s="17" t="s">
        <v>4420</v>
      </c>
      <c r="D4808" s="17" t="n">
        <v>204646</v>
      </c>
      <c r="E4808" s="18" t="s">
        <v>4421</v>
      </c>
      <c r="F4808" s="17" t="s">
        <v>8907</v>
      </c>
      <c r="G4808" s="17" t="s">
        <v>17</v>
      </c>
      <c r="H4808" s="17" t="s">
        <v>4422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7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2</v>
      </c>
      <c r="C4810" s="17" t="s">
        <v>5273</v>
      </c>
      <c r="D4810" s="17" t="n">
        <v>210378</v>
      </c>
      <c r="E4810" s="18" t="s">
        <v>5274</v>
      </c>
      <c r="F4810" s="17" t="s">
        <v>8907</v>
      </c>
      <c r="G4810" s="17" t="s">
        <v>17</v>
      </c>
      <c r="H4810" s="17" t="s">
        <v>5275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7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7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6</v>
      </c>
      <c r="C4813" s="17" t="s">
        <v>8917</v>
      </c>
      <c r="D4813" s="17" t="n">
        <v>204033</v>
      </c>
      <c r="E4813" s="18" t="s">
        <v>8918</v>
      </c>
      <c r="F4813" s="17" t="s">
        <v>8907</v>
      </c>
      <c r="G4813" s="17" t="s">
        <v>17</v>
      </c>
      <c r="H4813" s="17" t="s">
        <v>8919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7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4</v>
      </c>
      <c r="C4815" s="17" t="s">
        <v>5915</v>
      </c>
      <c r="D4815" s="17" t="n">
        <v>209757</v>
      </c>
      <c r="E4815" s="18" t="s">
        <v>5916</v>
      </c>
      <c r="F4815" s="17" t="s">
        <v>8907</v>
      </c>
      <c r="G4815" s="17" t="s">
        <v>17</v>
      </c>
      <c r="H4815" s="17" t="s">
        <v>5917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7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7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7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7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1</v>
      </c>
      <c r="C4820" s="17" t="s">
        <v>3782</v>
      </c>
      <c r="D4820" s="17" t="n">
        <v>267691</v>
      </c>
      <c r="E4820" s="18" t="s">
        <v>3783</v>
      </c>
      <c r="F4820" s="17" t="s">
        <v>8907</v>
      </c>
      <c r="G4820" s="17" t="s">
        <v>17</v>
      </c>
      <c r="H4820" s="17" t="s">
        <v>3784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7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7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2</v>
      </c>
      <c r="C4823" s="17" t="s">
        <v>4443</v>
      </c>
      <c r="D4823" s="17" t="n">
        <v>268799</v>
      </c>
      <c r="E4823" s="18" t="s">
        <v>4444</v>
      </c>
      <c r="F4823" s="17" t="s">
        <v>8907</v>
      </c>
      <c r="G4823" s="17" t="s">
        <v>17</v>
      </c>
      <c r="H4823" s="17" t="s">
        <v>4445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7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7</v>
      </c>
      <c r="C4825" s="17" t="s">
        <v>6398</v>
      </c>
      <c r="D4825" s="17" t="n">
        <v>251754</v>
      </c>
      <c r="E4825" s="18" t="s">
        <v>6399</v>
      </c>
      <c r="F4825" s="17" t="s">
        <v>8907</v>
      </c>
      <c r="G4825" s="17" t="s">
        <v>17</v>
      </c>
      <c r="H4825" s="17" t="s">
        <v>6400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6</v>
      </c>
      <c r="C4826" s="17" t="s">
        <v>8897</v>
      </c>
      <c r="D4826" s="17" t="n">
        <v>260084</v>
      </c>
      <c r="E4826" s="18" t="s">
        <v>8898</v>
      </c>
      <c r="F4826" s="17" t="s">
        <v>8907</v>
      </c>
      <c r="G4826" s="17" t="s">
        <v>17</v>
      </c>
      <c r="H4826" s="17" t="s">
        <v>8899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7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9</v>
      </c>
      <c r="C4828" s="17" t="s">
        <v>4140</v>
      </c>
      <c r="D4828" s="17" t="n">
        <v>220686</v>
      </c>
      <c r="E4828" s="18" t="s">
        <v>4141</v>
      </c>
      <c r="F4828" s="17" t="s">
        <v>8907</v>
      </c>
      <c r="G4828" s="17" t="s">
        <v>17</v>
      </c>
      <c r="H4828" s="17" t="s">
        <v>4142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7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7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7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7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20</v>
      </c>
      <c r="C4833" s="17" t="s">
        <v>8921</v>
      </c>
      <c r="D4833" s="17" t="n">
        <v>196530</v>
      </c>
      <c r="E4833" s="18" t="s">
        <v>8922</v>
      </c>
      <c r="F4833" s="17" t="s">
        <v>8907</v>
      </c>
      <c r="G4833" s="17" t="s">
        <v>17</v>
      </c>
      <c r="H4833" s="17" t="s">
        <v>8923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4</v>
      </c>
      <c r="C4834" s="17" t="s">
        <v>8925</v>
      </c>
      <c r="D4834" s="17" t="n">
        <v>204021</v>
      </c>
      <c r="E4834" s="18" t="s">
        <v>8926</v>
      </c>
      <c r="F4834" s="17" t="s">
        <v>8907</v>
      </c>
      <c r="G4834" s="17" t="s">
        <v>17</v>
      </c>
      <c r="H4834" s="17" t="s">
        <v>8927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7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7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1</v>
      </c>
      <c r="C4837" s="17" t="s">
        <v>5752</v>
      </c>
      <c r="D4837" s="17" t="n">
        <v>218854</v>
      </c>
      <c r="E4837" s="18" t="s">
        <v>5753</v>
      </c>
      <c r="F4837" s="17" t="s">
        <v>8907</v>
      </c>
      <c r="G4837" s="17" t="s">
        <v>17</v>
      </c>
      <c r="H4837" s="17" t="s">
        <v>5754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4</v>
      </c>
      <c r="C4838" s="17" t="s">
        <v>6785</v>
      </c>
      <c r="D4838" s="17" t="n">
        <v>188820</v>
      </c>
      <c r="E4838" s="18" t="s">
        <v>6786</v>
      </c>
      <c r="F4838" s="17" t="s">
        <v>8907</v>
      </c>
      <c r="G4838" s="17" t="s">
        <v>17</v>
      </c>
      <c r="H4838" s="17" t="s">
        <v>6787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7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7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7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7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7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3</v>
      </c>
      <c r="C4844" s="17" t="s">
        <v>6224</v>
      </c>
      <c r="D4844" s="17" t="n">
        <v>213701</v>
      </c>
      <c r="E4844" s="18" t="s">
        <v>6225</v>
      </c>
      <c r="F4844" s="17" t="s">
        <v>8907</v>
      </c>
      <c r="G4844" s="17" t="s">
        <v>17</v>
      </c>
      <c r="H4844" s="17" t="s">
        <v>6226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5</v>
      </c>
      <c r="C4845" s="17" t="s">
        <v>5756</v>
      </c>
      <c r="D4845" s="17" t="n">
        <v>249465</v>
      </c>
      <c r="E4845" s="18" t="s">
        <v>5757</v>
      </c>
      <c r="F4845" s="17" t="s">
        <v>8907</v>
      </c>
      <c r="G4845" s="17" t="s">
        <v>17</v>
      </c>
      <c r="H4845" s="17" t="s">
        <v>5758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7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7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7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7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7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7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1</v>
      </c>
      <c r="C4852" s="17" t="s">
        <v>5382</v>
      </c>
      <c r="D4852" s="17" t="n">
        <v>265542</v>
      </c>
      <c r="E4852" s="18" t="s">
        <v>5383</v>
      </c>
      <c r="F4852" s="17" t="s">
        <v>8907</v>
      </c>
      <c r="G4852" s="17" t="s">
        <v>17</v>
      </c>
      <c r="H4852" s="17" t="s">
        <v>5384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7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7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8</v>
      </c>
      <c r="C4855" s="17" t="s">
        <v>4479</v>
      </c>
      <c r="D4855" s="17" t="n">
        <v>260388</v>
      </c>
      <c r="E4855" s="18" t="s">
        <v>4480</v>
      </c>
      <c r="F4855" s="17" t="s">
        <v>8907</v>
      </c>
      <c r="G4855" s="17" t="s">
        <v>17</v>
      </c>
      <c r="H4855" s="17" t="s">
        <v>4481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7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7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2</v>
      </c>
      <c r="C4858" s="17" t="s">
        <v>5293</v>
      </c>
      <c r="D4858" s="17" t="n">
        <v>263310</v>
      </c>
      <c r="E4858" s="18" t="s">
        <v>5294</v>
      </c>
      <c r="F4858" s="17" t="s">
        <v>8907</v>
      </c>
      <c r="G4858" s="17" t="s">
        <v>17</v>
      </c>
      <c r="H4858" s="17" t="s">
        <v>5295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10</v>
      </c>
      <c r="C4859" s="17" t="s">
        <v>6111</v>
      </c>
      <c r="D4859" s="17" t="n">
        <v>193670</v>
      </c>
      <c r="E4859" s="18" t="s">
        <v>6112</v>
      </c>
      <c r="F4859" s="17" t="s">
        <v>8907</v>
      </c>
      <c r="G4859" s="17" t="s">
        <v>17</v>
      </c>
      <c r="H4859" s="17" t="s">
        <v>6113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7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7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7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7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90</v>
      </c>
      <c r="C4864" s="17" t="s">
        <v>4491</v>
      </c>
      <c r="D4864" s="17" t="n">
        <v>241487</v>
      </c>
      <c r="E4864" s="18" t="s">
        <v>4492</v>
      </c>
      <c r="F4864" s="17" t="s">
        <v>8907</v>
      </c>
      <c r="G4864" s="17" t="s">
        <v>17</v>
      </c>
      <c r="H4864" s="17" t="s">
        <v>4493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7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8</v>
      </c>
      <c r="C4866" s="17" t="s">
        <v>8929</v>
      </c>
      <c r="D4866" s="17" t="n">
        <v>221686</v>
      </c>
      <c r="E4866" s="18" t="s">
        <v>8930</v>
      </c>
      <c r="F4866" s="17" t="s">
        <v>8907</v>
      </c>
      <c r="G4866" s="17" t="s">
        <v>17</v>
      </c>
      <c r="H4866" s="17" t="s">
        <v>8931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7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6</v>
      </c>
      <c r="C4868" s="17" t="s">
        <v>5437</v>
      </c>
      <c r="D4868" s="17" t="n">
        <v>238661</v>
      </c>
      <c r="E4868" s="18" t="s">
        <v>5438</v>
      </c>
      <c r="F4868" s="17" t="s">
        <v>8907</v>
      </c>
      <c r="G4868" s="17" t="s">
        <v>17</v>
      </c>
      <c r="H4868" s="17" t="s">
        <v>5439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40</v>
      </c>
      <c r="C4869" s="17" t="s">
        <v>5441</v>
      </c>
      <c r="D4869" s="17" t="n">
        <v>232111</v>
      </c>
      <c r="E4869" s="18" t="s">
        <v>5442</v>
      </c>
      <c r="F4869" s="17" t="s">
        <v>8907</v>
      </c>
      <c r="G4869" s="17" t="s">
        <v>17</v>
      </c>
      <c r="H4869" s="17" t="s">
        <v>5443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2</v>
      </c>
      <c r="C4870" s="17" t="s">
        <v>8933</v>
      </c>
      <c r="D4870" s="17" t="n">
        <v>256597</v>
      </c>
      <c r="E4870" s="18" t="s">
        <v>8934</v>
      </c>
      <c r="F4870" s="17" t="s">
        <v>8907</v>
      </c>
      <c r="G4870" s="17" t="s">
        <v>17</v>
      </c>
      <c r="H4870" s="17" t="s">
        <v>8935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7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7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7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10</v>
      </c>
      <c r="C4874" s="17" t="s">
        <v>4511</v>
      </c>
      <c r="D4874" s="17" t="n">
        <v>226858</v>
      </c>
      <c r="E4874" s="18" t="s">
        <v>4512</v>
      </c>
      <c r="F4874" s="17" t="s">
        <v>8907</v>
      </c>
      <c r="G4874" s="17" t="s">
        <v>17</v>
      </c>
      <c r="H4874" s="17" t="s">
        <v>4513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7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7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7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7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7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7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7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7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7</v>
      </c>
      <c r="C4883" s="17" t="s">
        <v>5628</v>
      </c>
      <c r="D4883" s="17" t="n">
        <v>235796</v>
      </c>
      <c r="E4883" s="18" t="s">
        <v>5629</v>
      </c>
      <c r="F4883" s="17" t="s">
        <v>8907</v>
      </c>
      <c r="G4883" s="17" t="s">
        <v>17</v>
      </c>
      <c r="H4883" s="17" t="s">
        <v>5630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5</v>
      </c>
      <c r="C4884" s="17" t="s">
        <v>5946</v>
      </c>
      <c r="D4884" s="17" t="n">
        <v>210684</v>
      </c>
      <c r="E4884" s="18" t="s">
        <v>5947</v>
      </c>
      <c r="F4884" s="17" t="s">
        <v>8907</v>
      </c>
      <c r="G4884" s="17" t="s">
        <v>17</v>
      </c>
      <c r="H4884" s="17" t="s">
        <v>5630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7</v>
      </c>
      <c r="C4885" s="17" t="s">
        <v>5198</v>
      </c>
      <c r="D4885" s="17" t="n">
        <v>209947</v>
      </c>
      <c r="E4885" s="18" t="s">
        <v>5199</v>
      </c>
      <c r="F4885" s="17" t="s">
        <v>8907</v>
      </c>
      <c r="G4885" s="17" t="s">
        <v>17</v>
      </c>
      <c r="H4885" s="17" t="s">
        <v>5200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9</v>
      </c>
      <c r="C4886" s="17" t="s">
        <v>4530</v>
      </c>
      <c r="D4886" s="17" t="n">
        <v>215776</v>
      </c>
      <c r="E4886" s="18" t="s">
        <v>4531</v>
      </c>
      <c r="F4886" s="17" t="s">
        <v>8907</v>
      </c>
      <c r="G4886" s="17" t="s">
        <v>17</v>
      </c>
      <c r="H4886" s="17" t="s">
        <v>4532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7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5</v>
      </c>
      <c r="C4888" s="17" t="s">
        <v>4546</v>
      </c>
      <c r="D4888" s="17" t="n">
        <v>247784</v>
      </c>
      <c r="E4888" s="18" t="s">
        <v>4547</v>
      </c>
      <c r="F4888" s="17" t="s">
        <v>8907</v>
      </c>
      <c r="G4888" s="17" t="s">
        <v>17</v>
      </c>
      <c r="H4888" s="17" t="s">
        <v>4548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7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7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7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7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3</v>
      </c>
      <c r="C4893" s="17" t="s">
        <v>5484</v>
      </c>
      <c r="D4893" s="17" t="n">
        <v>219468</v>
      </c>
      <c r="E4893" s="18" t="s">
        <v>5485</v>
      </c>
      <c r="F4893" s="17" t="s">
        <v>8907</v>
      </c>
      <c r="G4893" s="17" t="s">
        <v>17</v>
      </c>
      <c r="H4893" s="17" t="s">
        <v>5486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6</v>
      </c>
      <c r="C4894" s="17" t="s">
        <v>8937</v>
      </c>
      <c r="D4894" s="17" t="n">
        <v>213331</v>
      </c>
      <c r="E4894" s="18" t="s">
        <v>8938</v>
      </c>
      <c r="F4894" s="17" t="s">
        <v>8907</v>
      </c>
      <c r="G4894" s="17" t="s">
        <v>17</v>
      </c>
      <c r="H4894" s="17" t="s">
        <v>8939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3</v>
      </c>
      <c r="C4895" s="17" t="s">
        <v>4204</v>
      </c>
      <c r="D4895" s="17" t="n">
        <v>193022</v>
      </c>
      <c r="E4895" s="18" t="s">
        <v>4205</v>
      </c>
      <c r="F4895" s="17" t="s">
        <v>8907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7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7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7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1</v>
      </c>
      <c r="C4899" s="17" t="s">
        <v>5772</v>
      </c>
      <c r="D4899" s="17" t="n">
        <v>245890</v>
      </c>
      <c r="E4899" s="18" t="s">
        <v>5773</v>
      </c>
      <c r="F4899" s="17" t="s">
        <v>8907</v>
      </c>
      <c r="G4899" s="17" t="s">
        <v>17</v>
      </c>
      <c r="H4899" s="17" t="s">
        <v>5774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7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7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9</v>
      </c>
      <c r="C4902" s="17" t="s">
        <v>4570</v>
      </c>
      <c r="D4902" s="17" t="n">
        <v>190663</v>
      </c>
      <c r="E4902" s="18" t="s">
        <v>4571</v>
      </c>
      <c r="F4902" s="17" t="s">
        <v>8907</v>
      </c>
      <c r="G4902" s="17" t="s">
        <v>17</v>
      </c>
      <c r="H4902" s="17" t="s">
        <v>4572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7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7</v>
      </c>
      <c r="C4904" s="17" t="s">
        <v>4578</v>
      </c>
      <c r="D4904" s="17" t="n">
        <v>267885</v>
      </c>
      <c r="E4904" s="18" t="s">
        <v>4579</v>
      </c>
      <c r="F4904" s="17" t="s">
        <v>8907</v>
      </c>
      <c r="G4904" s="17" t="s">
        <v>17</v>
      </c>
      <c r="H4904" s="17" t="s">
        <v>4580</v>
      </c>
      <c r="I4904" s="17" t="n">
        <v>990931944</v>
      </c>
    </row>
    <row r="4905" customFormat="false" ht="32.25" hidden="false" customHeight="false" outlineLevel="0" collapsed="false">
      <c r="B4905" s="7" t="s">
        <v>8940</v>
      </c>
      <c r="C4905" s="8"/>
      <c r="D4905" s="21"/>
      <c r="E4905" s="22"/>
      <c r="F4905" s="23"/>
      <c r="G4905" s="9"/>
      <c r="H4905" s="13"/>
      <c r="I4905" s="28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1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1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1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30</v>
      </c>
      <c r="C4910" s="17" t="s">
        <v>5731</v>
      </c>
      <c r="D4910" s="17" t="n">
        <v>256154</v>
      </c>
      <c r="E4910" s="18" t="s">
        <v>5732</v>
      </c>
      <c r="F4910" s="17" t="s">
        <v>8941</v>
      </c>
      <c r="G4910" s="17" t="s">
        <v>17</v>
      </c>
      <c r="H4910" s="17" t="s">
        <v>5734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1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1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1</v>
      </c>
      <c r="C4913" s="17" t="s">
        <v>8882</v>
      </c>
      <c r="D4913" s="17" t="n">
        <v>232817</v>
      </c>
      <c r="E4913" s="18" t="s">
        <v>8883</v>
      </c>
      <c r="F4913" s="17" t="s">
        <v>8941</v>
      </c>
      <c r="G4913" s="17" t="s">
        <v>17</v>
      </c>
      <c r="H4913" s="17" t="s">
        <v>8884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4</v>
      </c>
      <c r="C4914" s="17" t="s">
        <v>5955</v>
      </c>
      <c r="D4914" s="17" t="n">
        <v>247330</v>
      </c>
      <c r="E4914" s="18" t="s">
        <v>5956</v>
      </c>
      <c r="F4914" s="17" t="s">
        <v>8941</v>
      </c>
      <c r="G4914" s="17" t="s">
        <v>17</v>
      </c>
      <c r="H4914" s="17" t="s">
        <v>5957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5</v>
      </c>
      <c r="C4915" s="17" t="s">
        <v>4236</v>
      </c>
      <c r="D4915" s="17" t="n">
        <v>255166</v>
      </c>
      <c r="E4915" s="18" t="s">
        <v>4237</v>
      </c>
      <c r="F4915" s="17" t="s">
        <v>8941</v>
      </c>
      <c r="G4915" s="17" t="s">
        <v>17</v>
      </c>
      <c r="H4915" s="17" t="s">
        <v>4238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1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9</v>
      </c>
      <c r="C4917" s="17" t="s">
        <v>4240</v>
      </c>
      <c r="D4917" s="17" t="n">
        <v>229492</v>
      </c>
      <c r="E4917" s="18" t="s">
        <v>4241</v>
      </c>
      <c r="F4917" s="17" t="s">
        <v>8941</v>
      </c>
      <c r="G4917" s="17" t="s">
        <v>17</v>
      </c>
      <c r="H4917" s="17" t="s">
        <v>4242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7</v>
      </c>
      <c r="C4918" s="17" t="s">
        <v>5498</v>
      </c>
      <c r="D4918" s="17" t="n">
        <v>235940</v>
      </c>
      <c r="E4918" s="18" t="s">
        <v>5499</v>
      </c>
      <c r="F4918" s="17" t="s">
        <v>8941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7</v>
      </c>
      <c r="C4919" s="17" t="s">
        <v>4588</v>
      </c>
      <c r="D4919" s="17" t="n">
        <v>228384</v>
      </c>
      <c r="E4919" s="18" t="s">
        <v>4589</v>
      </c>
      <c r="F4919" s="17" t="s">
        <v>8941</v>
      </c>
      <c r="G4919" s="17" t="s">
        <v>17</v>
      </c>
      <c r="H4919" s="17" t="s">
        <v>4590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1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8</v>
      </c>
      <c r="C4921" s="17" t="s">
        <v>5869</v>
      </c>
      <c r="D4921" s="17" t="n">
        <v>268606</v>
      </c>
      <c r="E4921" s="18" t="s">
        <v>5870</v>
      </c>
      <c r="F4921" s="17" t="s">
        <v>8941</v>
      </c>
      <c r="G4921" s="17" t="s">
        <v>17</v>
      </c>
      <c r="H4921" s="17" t="s">
        <v>5871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7</v>
      </c>
      <c r="C4922" s="17" t="s">
        <v>4248</v>
      </c>
      <c r="D4922" s="17" t="n">
        <v>195622</v>
      </c>
      <c r="E4922" s="18" t="s">
        <v>4249</v>
      </c>
      <c r="F4922" s="17" t="s">
        <v>8941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5</v>
      </c>
      <c r="C4923" s="17" t="s">
        <v>5736</v>
      </c>
      <c r="D4923" s="17" t="n">
        <v>217311</v>
      </c>
      <c r="E4923" s="18" t="s">
        <v>5737</v>
      </c>
      <c r="F4923" s="17" t="s">
        <v>8941</v>
      </c>
      <c r="G4923" s="17" t="s">
        <v>17</v>
      </c>
      <c r="H4923" s="17" t="s">
        <v>5738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1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1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40</v>
      </c>
      <c r="C4926" s="17" t="s">
        <v>4641</v>
      </c>
      <c r="D4926" s="17" t="n">
        <v>242137</v>
      </c>
      <c r="E4926" s="18" t="s">
        <v>4642</v>
      </c>
      <c r="F4926" s="17" t="s">
        <v>8941</v>
      </c>
      <c r="G4926" s="17" t="s">
        <v>17</v>
      </c>
      <c r="H4926" s="17" t="s">
        <v>4643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1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1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1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70</v>
      </c>
      <c r="C4930" s="17" t="s">
        <v>4271</v>
      </c>
      <c r="D4930" s="17" t="n">
        <v>188379</v>
      </c>
      <c r="E4930" s="18" t="s">
        <v>4272</v>
      </c>
      <c r="F4930" s="17" t="s">
        <v>8941</v>
      </c>
      <c r="G4930" s="17" t="s">
        <v>17</v>
      </c>
      <c r="H4930" s="17" t="s">
        <v>4273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1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4</v>
      </c>
      <c r="C4932" s="17" t="s">
        <v>4275</v>
      </c>
      <c r="D4932" s="17" t="n">
        <v>217745</v>
      </c>
      <c r="E4932" s="18" t="s">
        <v>4276</v>
      </c>
      <c r="F4932" s="17" t="s">
        <v>8941</v>
      </c>
      <c r="G4932" s="17" t="s">
        <v>17</v>
      </c>
      <c r="H4932" s="17" t="s">
        <v>4277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1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5</v>
      </c>
      <c r="C4934" s="17" t="s">
        <v>8886</v>
      </c>
      <c r="D4934" s="17" t="n">
        <v>243212</v>
      </c>
      <c r="E4934" s="18" t="s">
        <v>8887</v>
      </c>
      <c r="F4934" s="17" t="s">
        <v>8941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5</v>
      </c>
      <c r="C4935" s="17" t="s">
        <v>4596</v>
      </c>
      <c r="D4935" s="17" t="n">
        <v>207418</v>
      </c>
      <c r="E4935" s="18" t="s">
        <v>4597</v>
      </c>
      <c r="F4935" s="17" t="s">
        <v>8941</v>
      </c>
      <c r="G4935" s="17" t="s">
        <v>17</v>
      </c>
      <c r="H4935" s="17" t="s">
        <v>4598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9</v>
      </c>
      <c r="C4936" s="17" t="s">
        <v>4600</v>
      </c>
      <c r="D4936" s="17" t="n">
        <v>207373</v>
      </c>
      <c r="E4936" s="18" t="s">
        <v>4601</v>
      </c>
      <c r="F4936" s="17" t="s">
        <v>8941</v>
      </c>
      <c r="G4936" s="17" t="s">
        <v>17</v>
      </c>
      <c r="H4936" s="17" t="s">
        <v>4598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1</v>
      </c>
      <c r="C4937" s="17" t="s">
        <v>5402</v>
      </c>
      <c r="D4937" s="17" t="n">
        <v>190764</v>
      </c>
      <c r="E4937" s="18" t="s">
        <v>5403</v>
      </c>
      <c r="F4937" s="17" t="s">
        <v>8941</v>
      </c>
      <c r="G4937" s="17" t="s">
        <v>17</v>
      </c>
      <c r="H4937" s="17" t="s">
        <v>5404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1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1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1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1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1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6</v>
      </c>
      <c r="C4943" s="17" t="s">
        <v>4287</v>
      </c>
      <c r="D4943" s="17" t="n">
        <v>254405</v>
      </c>
      <c r="E4943" s="18" t="s">
        <v>4288</v>
      </c>
      <c r="F4943" s="17" t="s">
        <v>8941</v>
      </c>
      <c r="G4943" s="17" t="s">
        <v>17</v>
      </c>
      <c r="H4943" s="17" t="s">
        <v>4289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1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2</v>
      </c>
      <c r="C4945" s="17" t="s">
        <v>8943</v>
      </c>
      <c r="D4945" s="17" t="n">
        <v>218382</v>
      </c>
      <c r="E4945" s="18" t="s">
        <v>8944</v>
      </c>
      <c r="F4945" s="17" t="s">
        <v>8941</v>
      </c>
      <c r="G4945" s="17" t="s">
        <v>17</v>
      </c>
      <c r="H4945" s="17" t="s">
        <v>8945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1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1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1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4</v>
      </c>
      <c r="C4949" s="17" t="s">
        <v>5895</v>
      </c>
      <c r="D4949" s="17" t="n">
        <v>232861</v>
      </c>
      <c r="E4949" s="18" t="s">
        <v>5896</v>
      </c>
      <c r="F4949" s="17" t="s">
        <v>8941</v>
      </c>
      <c r="G4949" s="17" t="s">
        <v>17</v>
      </c>
      <c r="H4949" s="17" t="s">
        <v>5897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1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5</v>
      </c>
      <c r="C4951" s="17" t="s">
        <v>5466</v>
      </c>
      <c r="D4951" s="17" t="n">
        <v>217578</v>
      </c>
      <c r="E4951" s="18" t="s">
        <v>5467</v>
      </c>
      <c r="F4951" s="17" t="s">
        <v>8941</v>
      </c>
      <c r="G4951" s="17" t="s">
        <v>17</v>
      </c>
      <c r="H4951" s="17" t="s">
        <v>3684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8</v>
      </c>
      <c r="C4952" s="17" t="s">
        <v>5039</v>
      </c>
      <c r="D4952" s="17" t="n">
        <v>235620</v>
      </c>
      <c r="E4952" s="18" t="s">
        <v>5040</v>
      </c>
      <c r="F4952" s="17" t="s">
        <v>8941</v>
      </c>
      <c r="G4952" s="17" t="s">
        <v>17</v>
      </c>
      <c r="H4952" s="17" t="s">
        <v>5041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6</v>
      </c>
      <c r="C4953" s="17" t="s">
        <v>4307</v>
      </c>
      <c r="D4953" s="17" t="n">
        <v>201600</v>
      </c>
      <c r="E4953" s="18" t="s">
        <v>4308</v>
      </c>
      <c r="F4953" s="17" t="s">
        <v>8941</v>
      </c>
      <c r="G4953" s="17" t="s">
        <v>17</v>
      </c>
      <c r="H4953" s="17" t="s">
        <v>4309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1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10</v>
      </c>
      <c r="C4955" s="17" t="s">
        <v>4311</v>
      </c>
      <c r="D4955" s="17" t="n">
        <v>228889</v>
      </c>
      <c r="E4955" s="18" t="s">
        <v>4312</v>
      </c>
      <c r="F4955" s="17" t="s">
        <v>8941</v>
      </c>
      <c r="G4955" s="17" t="s">
        <v>17</v>
      </c>
      <c r="H4955" s="17" t="s">
        <v>4313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4</v>
      </c>
      <c r="C4956" s="17" t="s">
        <v>5245</v>
      </c>
      <c r="D4956" s="17" t="n">
        <v>263611</v>
      </c>
      <c r="E4956" s="18" t="s">
        <v>5246</v>
      </c>
      <c r="F4956" s="17" t="s">
        <v>8941</v>
      </c>
      <c r="G4956" s="17" t="s">
        <v>17</v>
      </c>
      <c r="H4956" s="17" t="s">
        <v>5247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1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90</v>
      </c>
      <c r="C4958" s="17" t="s">
        <v>5991</v>
      </c>
      <c r="D4958" s="17" t="n">
        <v>216500</v>
      </c>
      <c r="E4958" s="18" t="s">
        <v>5992</v>
      </c>
      <c r="F4958" s="17" t="s">
        <v>8941</v>
      </c>
      <c r="G4958" s="17" t="s">
        <v>17</v>
      </c>
      <c r="H4958" s="17" t="s">
        <v>5993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4</v>
      </c>
      <c r="C4959" s="17" t="s">
        <v>4315</v>
      </c>
      <c r="D4959" s="17" t="n">
        <v>268925</v>
      </c>
      <c r="E4959" s="18" t="s">
        <v>4316</v>
      </c>
      <c r="F4959" s="17" t="s">
        <v>8941</v>
      </c>
      <c r="G4959" s="17" t="s">
        <v>17</v>
      </c>
      <c r="H4959" s="17" t="s">
        <v>4317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1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1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1</v>
      </c>
      <c r="G4962" s="17" t="s">
        <v>17</v>
      </c>
      <c r="H4962" s="25" t="s">
        <v>3684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1</v>
      </c>
      <c r="C4963" s="17" t="s">
        <v>6262</v>
      </c>
      <c r="D4963" s="17" t="n">
        <v>213593</v>
      </c>
      <c r="E4963" s="18" t="s">
        <v>6263</v>
      </c>
      <c r="F4963" s="17" t="s">
        <v>8941</v>
      </c>
      <c r="G4963" s="17" t="s">
        <v>17</v>
      </c>
      <c r="H4963" s="17" t="s">
        <v>6264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1</v>
      </c>
      <c r="C4964" s="17" t="s">
        <v>4322</v>
      </c>
      <c r="D4964" s="17" t="n">
        <v>246700</v>
      </c>
      <c r="E4964" s="18" t="s">
        <v>4323</v>
      </c>
      <c r="F4964" s="17" t="s">
        <v>8941</v>
      </c>
      <c r="G4964" s="17" t="s">
        <v>17</v>
      </c>
      <c r="H4964" s="17" t="s">
        <v>4324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8</v>
      </c>
      <c r="C4965" s="17" t="s">
        <v>8889</v>
      </c>
      <c r="D4965" s="17" t="n">
        <v>206165</v>
      </c>
      <c r="E4965" s="18" t="s">
        <v>8890</v>
      </c>
      <c r="F4965" s="17" t="s">
        <v>8941</v>
      </c>
      <c r="G4965" s="17" t="s">
        <v>17</v>
      </c>
      <c r="H4965" s="17" t="s">
        <v>8891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1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1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1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9</v>
      </c>
      <c r="C4969" s="17" t="s">
        <v>6370</v>
      </c>
      <c r="D4969" s="17" t="n">
        <v>225739</v>
      </c>
      <c r="E4969" s="18" t="s">
        <v>6371</v>
      </c>
      <c r="F4969" s="17" t="s">
        <v>8941</v>
      </c>
      <c r="G4969" s="17" t="s">
        <v>17</v>
      </c>
      <c r="H4969" s="17" t="s">
        <v>6372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1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1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1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7</v>
      </c>
      <c r="C4973" s="17" t="s">
        <v>5418</v>
      </c>
      <c r="D4973" s="17" t="n">
        <v>266148</v>
      </c>
      <c r="E4973" s="18" t="s">
        <v>5419</v>
      </c>
      <c r="F4973" s="17" t="s">
        <v>8941</v>
      </c>
      <c r="G4973" s="17" t="s">
        <v>17</v>
      </c>
      <c r="H4973" s="17" t="s">
        <v>4481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1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2</v>
      </c>
      <c r="C4975" s="17" t="s">
        <v>8893</v>
      </c>
      <c r="D4975" s="17" t="n">
        <v>268964</v>
      </c>
      <c r="E4975" s="18" t="s">
        <v>8894</v>
      </c>
      <c r="F4975" s="17" t="s">
        <v>8941</v>
      </c>
      <c r="G4975" s="17" t="s">
        <v>17</v>
      </c>
      <c r="H4975" s="17" t="s">
        <v>8895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5</v>
      </c>
      <c r="C4976" s="17" t="s">
        <v>5796</v>
      </c>
      <c r="D4976" s="17" t="n">
        <v>230344</v>
      </c>
      <c r="E4976" s="18" t="s">
        <v>5797</v>
      </c>
      <c r="F4976" s="17" t="s">
        <v>8941</v>
      </c>
      <c r="G4976" s="17" t="s">
        <v>17</v>
      </c>
      <c r="H4976" s="17" t="s">
        <v>5798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1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2</v>
      </c>
      <c r="C4978" s="17" t="s">
        <v>5513</v>
      </c>
      <c r="D4978" s="17" t="n">
        <v>231830</v>
      </c>
      <c r="E4978" s="18" t="s">
        <v>5514</v>
      </c>
      <c r="F4978" s="17" t="s">
        <v>8941</v>
      </c>
      <c r="G4978" s="17" t="s">
        <v>17</v>
      </c>
      <c r="H4978" s="17" t="s">
        <v>5515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1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1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1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2</v>
      </c>
      <c r="C4982" s="17" t="s">
        <v>5473</v>
      </c>
      <c r="D4982" s="17" t="n">
        <v>192864</v>
      </c>
      <c r="E4982" s="18" t="s">
        <v>5474</v>
      </c>
      <c r="F4982" s="17" t="s">
        <v>8941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7</v>
      </c>
      <c r="C4983" s="17" t="s">
        <v>4358</v>
      </c>
      <c r="D4983" s="17" t="n">
        <v>259343</v>
      </c>
      <c r="E4983" s="18" t="s">
        <v>4359</v>
      </c>
      <c r="F4983" s="17" t="s">
        <v>8941</v>
      </c>
      <c r="G4983" s="17" t="s">
        <v>17</v>
      </c>
      <c r="H4983" s="17" t="s">
        <v>4360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1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4</v>
      </c>
      <c r="C4985" s="17" t="s">
        <v>6015</v>
      </c>
      <c r="D4985" s="17" t="n">
        <v>201153</v>
      </c>
      <c r="E4985" s="18" t="s">
        <v>6016</v>
      </c>
      <c r="F4985" s="17" t="s">
        <v>8941</v>
      </c>
      <c r="G4985" s="17" t="s">
        <v>17</v>
      </c>
      <c r="H4985" s="17" t="s">
        <v>6017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1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8</v>
      </c>
      <c r="C4987" s="17" t="s">
        <v>4369</v>
      </c>
      <c r="D4987" s="17" t="n">
        <v>219845</v>
      </c>
      <c r="E4987" s="18" t="s">
        <v>4370</v>
      </c>
      <c r="F4987" s="17" t="s">
        <v>8941</v>
      </c>
      <c r="G4987" s="17" t="s">
        <v>17</v>
      </c>
      <c r="H4987" s="17" t="s">
        <v>4371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1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1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6</v>
      </c>
      <c r="C4990" s="17" t="s">
        <v>4377</v>
      </c>
      <c r="D4990" s="17" t="n">
        <v>215932</v>
      </c>
      <c r="E4990" s="18" t="s">
        <v>4378</v>
      </c>
      <c r="F4990" s="17" t="s">
        <v>8941</v>
      </c>
      <c r="G4990" s="17" t="s">
        <v>17</v>
      </c>
      <c r="H4990" s="17" t="s">
        <v>4379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1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1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80</v>
      </c>
      <c r="C4993" s="17" t="s">
        <v>4381</v>
      </c>
      <c r="D4993" s="17" t="n">
        <v>216708</v>
      </c>
      <c r="E4993" s="18" t="s">
        <v>4382</v>
      </c>
      <c r="F4993" s="17" t="s">
        <v>8941</v>
      </c>
      <c r="G4993" s="17" t="s">
        <v>17</v>
      </c>
      <c r="H4993" s="17" t="s">
        <v>4383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1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1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4</v>
      </c>
      <c r="C4996" s="17" t="s">
        <v>4385</v>
      </c>
      <c r="D4996" s="17" t="n">
        <v>220998</v>
      </c>
      <c r="E4996" s="18" t="s">
        <v>4386</v>
      </c>
      <c r="F4996" s="17" t="s">
        <v>8941</v>
      </c>
      <c r="G4996" s="17" t="s">
        <v>17</v>
      </c>
      <c r="H4996" s="17" t="s">
        <v>4387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1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1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400</v>
      </c>
      <c r="C4999" s="17" t="s">
        <v>4401</v>
      </c>
      <c r="D4999" s="17" t="n">
        <v>253014</v>
      </c>
      <c r="E4999" s="18" t="s">
        <v>4402</v>
      </c>
      <c r="F4999" s="17" t="s">
        <v>8941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1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1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1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1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3</v>
      </c>
      <c r="C5004" s="17" t="s">
        <v>4404</v>
      </c>
      <c r="D5004" s="17" t="n">
        <v>264018</v>
      </c>
      <c r="E5004" s="18" t="s">
        <v>4405</v>
      </c>
      <c r="F5004" s="17" t="s">
        <v>8941</v>
      </c>
      <c r="G5004" s="17" t="s">
        <v>17</v>
      </c>
      <c r="H5004" s="17" t="s">
        <v>4406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1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1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1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7</v>
      </c>
      <c r="C5008" s="17" t="s">
        <v>4408</v>
      </c>
      <c r="D5008" s="17" t="n">
        <v>197855</v>
      </c>
      <c r="E5008" s="18" t="s">
        <v>4409</v>
      </c>
      <c r="F5008" s="17" t="s">
        <v>8941</v>
      </c>
      <c r="G5008" s="17" t="s">
        <v>17</v>
      </c>
      <c r="H5008" s="17" t="s">
        <v>4410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1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3</v>
      </c>
      <c r="C5010" s="17" t="s">
        <v>4764</v>
      </c>
      <c r="D5010" s="17" t="n">
        <v>195055</v>
      </c>
      <c r="E5010" s="18" t="s">
        <v>4765</v>
      </c>
      <c r="F5010" s="17" t="s">
        <v>8941</v>
      </c>
      <c r="G5010" s="17" t="s">
        <v>17</v>
      </c>
      <c r="H5010" s="17" t="s">
        <v>4766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9</v>
      </c>
      <c r="C5011" s="17" t="s">
        <v>4420</v>
      </c>
      <c r="D5011" s="17" t="n">
        <v>204654</v>
      </c>
      <c r="E5011" s="18" t="s">
        <v>4421</v>
      </c>
      <c r="F5011" s="17" t="s">
        <v>8941</v>
      </c>
      <c r="G5011" s="17" t="s">
        <v>17</v>
      </c>
      <c r="H5011" s="17" t="s">
        <v>4422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1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1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1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6</v>
      </c>
      <c r="C5015" s="17" t="s">
        <v>5877</v>
      </c>
      <c r="D5015" s="17" t="n">
        <v>211440</v>
      </c>
      <c r="E5015" s="18" t="s">
        <v>5878</v>
      </c>
      <c r="F5015" s="17" t="s">
        <v>8941</v>
      </c>
      <c r="G5015" s="17" t="s">
        <v>17</v>
      </c>
      <c r="H5015" s="17" t="s">
        <v>5879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1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1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1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1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1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1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1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1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1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1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1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1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1</v>
      </c>
      <c r="C5028" s="17" t="s">
        <v>4772</v>
      </c>
      <c r="D5028" s="17" t="n">
        <v>262413</v>
      </c>
      <c r="E5028" s="18" t="s">
        <v>4773</v>
      </c>
      <c r="F5028" s="17" t="s">
        <v>8941</v>
      </c>
      <c r="G5028" s="17" t="s">
        <v>17</v>
      </c>
      <c r="H5028" s="17" t="s">
        <v>4774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6</v>
      </c>
      <c r="C5029" s="17" t="s">
        <v>8897</v>
      </c>
      <c r="D5029" s="17" t="n">
        <v>260134</v>
      </c>
      <c r="E5029" s="18" t="s">
        <v>8898</v>
      </c>
      <c r="F5029" s="17" t="s">
        <v>8941</v>
      </c>
      <c r="G5029" s="17" t="s">
        <v>17</v>
      </c>
      <c r="H5029" s="17" t="s">
        <v>8899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1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9</v>
      </c>
      <c r="C5031" s="17" t="s">
        <v>4140</v>
      </c>
      <c r="D5031" s="17" t="n">
        <v>220687</v>
      </c>
      <c r="E5031" s="18" t="s">
        <v>4141</v>
      </c>
      <c r="F5031" s="17" t="s">
        <v>8941</v>
      </c>
      <c r="G5031" s="17" t="s">
        <v>17</v>
      </c>
      <c r="H5031" s="17" t="s">
        <v>4142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1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1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1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1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1</v>
      </c>
      <c r="C5036" s="17" t="s">
        <v>5752</v>
      </c>
      <c r="D5036" s="17" t="n">
        <v>221613</v>
      </c>
      <c r="E5036" s="18" t="s">
        <v>5753</v>
      </c>
      <c r="F5036" s="17" t="s">
        <v>8941</v>
      </c>
      <c r="G5036" s="17" t="s">
        <v>17</v>
      </c>
      <c r="H5036" s="17" t="s">
        <v>5754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2</v>
      </c>
      <c r="C5037" s="17" t="s">
        <v>4623</v>
      </c>
      <c r="D5037" s="17" t="n">
        <v>234535</v>
      </c>
      <c r="E5037" s="18" t="s">
        <v>4624</v>
      </c>
      <c r="F5037" s="17" t="s">
        <v>8941</v>
      </c>
      <c r="G5037" s="17" t="s">
        <v>17</v>
      </c>
      <c r="H5037" s="17" t="s">
        <v>4625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1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1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9</v>
      </c>
      <c r="C5040" s="17" t="s">
        <v>6220</v>
      </c>
      <c r="D5040" s="17" t="n">
        <v>216188</v>
      </c>
      <c r="E5040" s="18" t="s">
        <v>6221</v>
      </c>
      <c r="F5040" s="17" t="s">
        <v>8941</v>
      </c>
      <c r="G5040" s="17" t="s">
        <v>17</v>
      </c>
      <c r="H5040" s="17" t="s">
        <v>6222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1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6</v>
      </c>
      <c r="C5042" s="17" t="s">
        <v>8947</v>
      </c>
      <c r="D5042" s="17" t="n">
        <v>243433</v>
      </c>
      <c r="E5042" s="18" t="s">
        <v>8948</v>
      </c>
      <c r="F5042" s="17" t="s">
        <v>8941</v>
      </c>
      <c r="G5042" s="17" t="s">
        <v>17</v>
      </c>
      <c r="H5042" s="17" t="s">
        <v>8949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1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1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1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1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1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1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1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1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1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8</v>
      </c>
      <c r="C5052" s="17" t="s">
        <v>4479</v>
      </c>
      <c r="D5052" s="17" t="n">
        <v>260417</v>
      </c>
      <c r="E5052" s="18" t="s">
        <v>4480</v>
      </c>
      <c r="F5052" s="17" t="s">
        <v>8941</v>
      </c>
      <c r="G5052" s="17" t="s">
        <v>17</v>
      </c>
      <c r="H5052" s="17" t="s">
        <v>4481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1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1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2</v>
      </c>
      <c r="C5055" s="17" t="s">
        <v>5293</v>
      </c>
      <c r="D5055" s="17" t="n">
        <v>262742</v>
      </c>
      <c r="E5055" s="18" t="s">
        <v>5294</v>
      </c>
      <c r="F5055" s="17" t="s">
        <v>8941</v>
      </c>
      <c r="G5055" s="17" t="s">
        <v>17</v>
      </c>
      <c r="H5055" s="17" t="s">
        <v>5295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1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1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1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7</v>
      </c>
      <c r="C5059" s="17" t="s">
        <v>5938</v>
      </c>
      <c r="D5059" s="17" t="n">
        <v>246321</v>
      </c>
      <c r="E5059" s="18" t="s">
        <v>5939</v>
      </c>
      <c r="F5059" s="17" t="s">
        <v>8941</v>
      </c>
      <c r="G5059" s="17" t="s">
        <v>17</v>
      </c>
      <c r="H5059" s="17" t="s">
        <v>5940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6</v>
      </c>
      <c r="C5060" s="17" t="s">
        <v>5437</v>
      </c>
      <c r="D5060" s="17" t="n">
        <v>238688</v>
      </c>
      <c r="E5060" s="18" t="s">
        <v>5438</v>
      </c>
      <c r="F5060" s="17" t="s">
        <v>8941</v>
      </c>
      <c r="G5060" s="17" t="s">
        <v>17</v>
      </c>
      <c r="H5060" s="17" t="s">
        <v>5439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40</v>
      </c>
      <c r="C5061" s="17" t="s">
        <v>5441</v>
      </c>
      <c r="D5061" s="17" t="n">
        <v>232119</v>
      </c>
      <c r="E5061" s="18" t="s">
        <v>5442</v>
      </c>
      <c r="F5061" s="17" t="s">
        <v>8941</v>
      </c>
      <c r="G5061" s="17" t="s">
        <v>17</v>
      </c>
      <c r="H5061" s="17" t="s">
        <v>5443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1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1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1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1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1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1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1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1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7</v>
      </c>
      <c r="C5070" s="17" t="s">
        <v>5628</v>
      </c>
      <c r="D5070" s="17" t="n">
        <v>235799</v>
      </c>
      <c r="E5070" s="18" t="s">
        <v>5629</v>
      </c>
      <c r="F5070" s="17" t="s">
        <v>8941</v>
      </c>
      <c r="G5070" s="17" t="s">
        <v>17</v>
      </c>
      <c r="H5070" s="17" t="s">
        <v>5630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5</v>
      </c>
      <c r="C5071" s="17" t="s">
        <v>5946</v>
      </c>
      <c r="D5071" s="17" t="n">
        <v>210687</v>
      </c>
      <c r="E5071" s="18" t="s">
        <v>5947</v>
      </c>
      <c r="F5071" s="17" t="s">
        <v>8941</v>
      </c>
      <c r="G5071" s="17" t="s">
        <v>17</v>
      </c>
      <c r="H5071" s="17" t="s">
        <v>5630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9</v>
      </c>
      <c r="C5072" s="17" t="s">
        <v>4530</v>
      </c>
      <c r="D5072" s="17" t="n">
        <v>215784</v>
      </c>
      <c r="E5072" s="18" t="s">
        <v>4531</v>
      </c>
      <c r="F5072" s="17" t="s">
        <v>8941</v>
      </c>
      <c r="G5072" s="17" t="s">
        <v>17</v>
      </c>
      <c r="H5072" s="17" t="s">
        <v>4532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1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1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5</v>
      </c>
      <c r="C5075" s="17" t="s">
        <v>4546</v>
      </c>
      <c r="D5075" s="17" t="n">
        <v>247801</v>
      </c>
      <c r="E5075" s="18" t="s">
        <v>4547</v>
      </c>
      <c r="F5075" s="17" t="s">
        <v>8941</v>
      </c>
      <c r="G5075" s="17" t="s">
        <v>17</v>
      </c>
      <c r="H5075" s="17" t="s">
        <v>4548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1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1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6</v>
      </c>
      <c r="C5078" s="17" t="s">
        <v>8937</v>
      </c>
      <c r="D5078" s="17" t="n">
        <v>213325</v>
      </c>
      <c r="E5078" s="18" t="s">
        <v>8938</v>
      </c>
      <c r="F5078" s="17" t="s">
        <v>8941</v>
      </c>
      <c r="G5078" s="17" t="s">
        <v>17</v>
      </c>
      <c r="H5078" s="17" t="s">
        <v>8939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3</v>
      </c>
      <c r="C5079" s="17" t="s">
        <v>4204</v>
      </c>
      <c r="D5079" s="17" t="n">
        <v>193031</v>
      </c>
      <c r="E5079" s="18" t="s">
        <v>4205</v>
      </c>
      <c r="F5079" s="17" t="s">
        <v>8941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1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1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1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1</v>
      </c>
      <c r="C5083" s="17" t="s">
        <v>5772</v>
      </c>
      <c r="D5083" s="17" t="n">
        <v>245906</v>
      </c>
      <c r="E5083" s="18" t="s">
        <v>5773</v>
      </c>
      <c r="F5083" s="17" t="s">
        <v>8941</v>
      </c>
      <c r="G5083" s="17" t="s">
        <v>17</v>
      </c>
      <c r="H5083" s="17" t="s">
        <v>5774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1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30</v>
      </c>
      <c r="C5085" s="17" t="s">
        <v>4631</v>
      </c>
      <c r="D5085" s="17" t="n">
        <v>240404</v>
      </c>
      <c r="E5085" s="18" t="s">
        <v>4632</v>
      </c>
      <c r="F5085" s="17" t="s">
        <v>8941</v>
      </c>
      <c r="G5085" s="17" t="s">
        <v>17</v>
      </c>
      <c r="H5085" s="17" t="s">
        <v>4633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9</v>
      </c>
      <c r="C5086" s="17" t="s">
        <v>4570</v>
      </c>
      <c r="D5086" s="17" t="n">
        <v>190666</v>
      </c>
      <c r="E5086" s="18" t="s">
        <v>4571</v>
      </c>
      <c r="F5086" s="17" t="s">
        <v>8941</v>
      </c>
      <c r="G5086" s="17" t="s">
        <v>17</v>
      </c>
      <c r="H5086" s="17" t="s">
        <v>4572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1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50</v>
      </c>
      <c r="C5088" s="8"/>
      <c r="D5088" s="21"/>
      <c r="E5088" s="22"/>
      <c r="F5088" s="23"/>
      <c r="G5088" s="9"/>
      <c r="H5088" s="13"/>
      <c r="I5088" s="28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30</v>
      </c>
      <c r="C5090" s="17" t="s">
        <v>5731</v>
      </c>
      <c r="D5090" s="17" t="n">
        <v>255983</v>
      </c>
      <c r="E5090" s="18" t="s">
        <v>5732</v>
      </c>
      <c r="F5090" s="17" t="s">
        <v>8951</v>
      </c>
      <c r="G5090" s="17" t="s">
        <v>17</v>
      </c>
      <c r="H5090" s="17" t="s">
        <v>5734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1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1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4</v>
      </c>
      <c r="C5093" s="17" t="s">
        <v>5955</v>
      </c>
      <c r="D5093" s="17" t="n">
        <v>247344</v>
      </c>
      <c r="E5093" s="18" t="s">
        <v>5956</v>
      </c>
      <c r="F5093" s="17" t="s">
        <v>8951</v>
      </c>
      <c r="G5093" s="17" t="s">
        <v>17</v>
      </c>
      <c r="H5093" s="17" t="s">
        <v>5957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9</v>
      </c>
      <c r="C5094" s="17" t="s">
        <v>4240</v>
      </c>
      <c r="D5094" s="17" t="n">
        <v>229504</v>
      </c>
      <c r="E5094" s="18" t="s">
        <v>4241</v>
      </c>
      <c r="F5094" s="17" t="s">
        <v>8951</v>
      </c>
      <c r="G5094" s="17" t="s">
        <v>17</v>
      </c>
      <c r="H5094" s="17" t="s">
        <v>4242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7</v>
      </c>
      <c r="C5095" s="17" t="s">
        <v>5498</v>
      </c>
      <c r="D5095" s="17" t="n">
        <v>235950</v>
      </c>
      <c r="E5095" s="18" t="s">
        <v>5499</v>
      </c>
      <c r="F5095" s="17" t="s">
        <v>8951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1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5</v>
      </c>
      <c r="C5097" s="17" t="s">
        <v>5736</v>
      </c>
      <c r="D5097" s="17" t="n">
        <v>217324</v>
      </c>
      <c r="E5097" s="18" t="s">
        <v>5737</v>
      </c>
      <c r="F5097" s="17" t="s">
        <v>8951</v>
      </c>
      <c r="G5097" s="17" t="s">
        <v>17</v>
      </c>
      <c r="H5097" s="17" t="s">
        <v>5738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1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1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1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4</v>
      </c>
      <c r="C5101" s="17" t="s">
        <v>4275</v>
      </c>
      <c r="D5101" s="17" t="n">
        <v>217746</v>
      </c>
      <c r="E5101" s="18" t="s">
        <v>4276</v>
      </c>
      <c r="F5101" s="17" t="s">
        <v>8951</v>
      </c>
      <c r="G5101" s="17" t="s">
        <v>17</v>
      </c>
      <c r="H5101" s="17" t="s">
        <v>4277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1</v>
      </c>
      <c r="C5102" s="17" t="s">
        <v>5402</v>
      </c>
      <c r="D5102" s="17" t="n">
        <v>190768</v>
      </c>
      <c r="E5102" s="18" t="s">
        <v>5403</v>
      </c>
      <c r="F5102" s="17" t="s">
        <v>8951</v>
      </c>
      <c r="G5102" s="17" t="s">
        <v>17</v>
      </c>
      <c r="H5102" s="17" t="s">
        <v>5404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1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1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1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1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1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1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6</v>
      </c>
      <c r="C5109" s="17" t="s">
        <v>5987</v>
      </c>
      <c r="D5109" s="17" t="n">
        <v>192208</v>
      </c>
      <c r="E5109" s="18" t="s">
        <v>5988</v>
      </c>
      <c r="F5109" s="17" t="s">
        <v>8951</v>
      </c>
      <c r="G5109" s="17" t="s">
        <v>17</v>
      </c>
      <c r="H5109" s="17" t="s">
        <v>5989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1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4</v>
      </c>
      <c r="C5111" s="17" t="s">
        <v>5245</v>
      </c>
      <c r="D5111" s="17" t="n">
        <v>263646</v>
      </c>
      <c r="E5111" s="18" t="s">
        <v>5246</v>
      </c>
      <c r="F5111" s="17" t="s">
        <v>8951</v>
      </c>
      <c r="G5111" s="17" t="s">
        <v>17</v>
      </c>
      <c r="H5111" s="17" t="s">
        <v>5247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1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1</v>
      </c>
      <c r="G5113" s="17" t="s">
        <v>17</v>
      </c>
      <c r="H5113" s="25" t="s">
        <v>3684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1</v>
      </c>
      <c r="C5114" s="17" t="s">
        <v>6262</v>
      </c>
      <c r="D5114" s="17" t="n">
        <v>213609</v>
      </c>
      <c r="E5114" s="18" t="s">
        <v>6263</v>
      </c>
      <c r="F5114" s="17" t="s">
        <v>8951</v>
      </c>
      <c r="G5114" s="17" t="s">
        <v>17</v>
      </c>
      <c r="H5114" s="17" t="s">
        <v>6264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1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5</v>
      </c>
      <c r="C5116" s="17" t="s">
        <v>3686</v>
      </c>
      <c r="D5116" s="17" t="n">
        <v>204470</v>
      </c>
      <c r="E5116" s="18" t="s">
        <v>3687</v>
      </c>
      <c r="F5116" s="17" t="s">
        <v>8951</v>
      </c>
      <c r="G5116" s="17" t="s">
        <v>17</v>
      </c>
      <c r="H5116" s="17" t="s">
        <v>3688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1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2</v>
      </c>
      <c r="C5118" s="17" t="s">
        <v>8953</v>
      </c>
      <c r="D5118" s="17" t="n">
        <v>215221</v>
      </c>
      <c r="E5118" s="18" t="s">
        <v>8954</v>
      </c>
      <c r="F5118" s="17" t="s">
        <v>8951</v>
      </c>
      <c r="G5118" s="17" t="s">
        <v>17</v>
      </c>
      <c r="H5118" s="17" t="s">
        <v>8955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1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8</v>
      </c>
      <c r="C5120" s="17" t="s">
        <v>5469</v>
      </c>
      <c r="D5120" s="17" t="n">
        <v>208824</v>
      </c>
      <c r="E5120" s="18" t="s">
        <v>5470</v>
      </c>
      <c r="F5120" s="17" t="s">
        <v>8951</v>
      </c>
      <c r="G5120" s="17" t="s">
        <v>17</v>
      </c>
      <c r="H5120" s="17" t="s">
        <v>5471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2</v>
      </c>
      <c r="C5121" s="17" t="s">
        <v>8893</v>
      </c>
      <c r="D5121" s="17" t="n">
        <v>269021</v>
      </c>
      <c r="E5121" s="18" t="s">
        <v>8894</v>
      </c>
      <c r="F5121" s="17" t="s">
        <v>8951</v>
      </c>
      <c r="G5121" s="17" t="s">
        <v>17</v>
      </c>
      <c r="H5121" s="17" t="s">
        <v>8895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5</v>
      </c>
      <c r="C5122" s="17" t="s">
        <v>5796</v>
      </c>
      <c r="D5122" s="17" t="n">
        <v>219791</v>
      </c>
      <c r="E5122" s="18" t="s">
        <v>5797</v>
      </c>
      <c r="F5122" s="17" t="s">
        <v>8951</v>
      </c>
      <c r="G5122" s="17" t="s">
        <v>17</v>
      </c>
      <c r="H5122" s="17" t="s">
        <v>5798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2</v>
      </c>
      <c r="C5123" s="17" t="s">
        <v>5513</v>
      </c>
      <c r="D5123" s="17" t="n">
        <v>231869</v>
      </c>
      <c r="E5123" s="18" t="s">
        <v>5514</v>
      </c>
      <c r="F5123" s="17" t="s">
        <v>8951</v>
      </c>
      <c r="G5123" s="17" t="s">
        <v>17</v>
      </c>
      <c r="H5123" s="17" t="s">
        <v>5515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1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10</v>
      </c>
      <c r="C5125" s="17" t="s">
        <v>6011</v>
      </c>
      <c r="D5125" s="17" t="n">
        <v>230338</v>
      </c>
      <c r="E5125" s="18" t="s">
        <v>6012</v>
      </c>
      <c r="F5125" s="17" t="s">
        <v>8951</v>
      </c>
      <c r="G5125" s="17" t="s">
        <v>17</v>
      </c>
      <c r="H5125" s="17" t="s">
        <v>6013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1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4</v>
      </c>
      <c r="C5127" s="17" t="s">
        <v>6015</v>
      </c>
      <c r="D5127" s="17" t="n">
        <v>201158</v>
      </c>
      <c r="E5127" s="18" t="s">
        <v>6016</v>
      </c>
      <c r="F5127" s="17" t="s">
        <v>8951</v>
      </c>
      <c r="G5127" s="17" t="s">
        <v>17</v>
      </c>
      <c r="H5127" s="17" t="s">
        <v>6017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1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8</v>
      </c>
      <c r="C5129" s="17" t="s">
        <v>5859</v>
      </c>
      <c r="D5129" s="17" t="n">
        <v>252949</v>
      </c>
      <c r="E5129" s="18" t="s">
        <v>5860</v>
      </c>
      <c r="F5129" s="17" t="s">
        <v>8951</v>
      </c>
      <c r="G5129" s="17" t="s">
        <v>17</v>
      </c>
      <c r="H5129" s="17" t="s">
        <v>5861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80</v>
      </c>
      <c r="C5130" s="17" t="s">
        <v>4381</v>
      </c>
      <c r="D5130" s="17" t="n">
        <v>216701</v>
      </c>
      <c r="E5130" s="17" t="s">
        <v>4382</v>
      </c>
      <c r="F5130" s="17" t="s">
        <v>8951</v>
      </c>
      <c r="G5130" s="17" t="s">
        <v>17</v>
      </c>
      <c r="H5130" s="17" t="s">
        <v>4383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1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1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6</v>
      </c>
      <c r="C5133" s="17" t="s">
        <v>794</v>
      </c>
      <c r="D5133" s="17" t="n">
        <v>246192</v>
      </c>
      <c r="E5133" s="17" t="s">
        <v>795</v>
      </c>
      <c r="F5133" s="17" t="s">
        <v>8951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3</v>
      </c>
      <c r="C5134" s="17" t="s">
        <v>4404</v>
      </c>
      <c r="D5134" s="17" t="n">
        <v>264034</v>
      </c>
      <c r="E5134" s="17" t="s">
        <v>4405</v>
      </c>
      <c r="F5134" s="17" t="s">
        <v>8951</v>
      </c>
      <c r="G5134" s="17" t="s">
        <v>17</v>
      </c>
      <c r="H5134" s="17" t="s">
        <v>4406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1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7</v>
      </c>
      <c r="C5136" s="17" t="s">
        <v>4408</v>
      </c>
      <c r="D5136" s="17" t="n">
        <v>197852</v>
      </c>
      <c r="E5136" s="17" t="s">
        <v>4409</v>
      </c>
      <c r="F5136" s="17" t="s">
        <v>8951</v>
      </c>
      <c r="G5136" s="17" t="s">
        <v>17</v>
      </c>
      <c r="H5136" s="17" t="s">
        <v>4410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1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3</v>
      </c>
      <c r="C5138" s="17" t="s">
        <v>4764</v>
      </c>
      <c r="D5138" s="17" t="n">
        <v>195060</v>
      </c>
      <c r="E5138" s="17" t="s">
        <v>4765</v>
      </c>
      <c r="F5138" s="17" t="s">
        <v>8951</v>
      </c>
      <c r="G5138" s="17" t="s">
        <v>17</v>
      </c>
      <c r="H5138" s="17" t="s">
        <v>4766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1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40</v>
      </c>
      <c r="C5140" s="17" t="s">
        <v>6341</v>
      </c>
      <c r="D5140" s="17" t="n">
        <v>228843</v>
      </c>
      <c r="E5140" s="17" t="s">
        <v>6342</v>
      </c>
      <c r="F5140" s="17" t="s">
        <v>8951</v>
      </c>
      <c r="G5140" s="17" t="s">
        <v>17</v>
      </c>
      <c r="H5140" s="17" t="s">
        <v>6343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1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1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1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1</v>
      </c>
      <c r="C5144" s="17" t="s">
        <v>3782</v>
      </c>
      <c r="D5144" s="17" t="n">
        <v>267673</v>
      </c>
      <c r="E5144" s="17" t="s">
        <v>3783</v>
      </c>
      <c r="F5144" s="17" t="s">
        <v>8951</v>
      </c>
      <c r="G5144" s="17" t="s">
        <v>17</v>
      </c>
      <c r="H5144" s="17" t="s">
        <v>3784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1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1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1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1</v>
      </c>
      <c r="C5148" s="17" t="s">
        <v>4772</v>
      </c>
      <c r="D5148" s="17" t="n">
        <v>262526</v>
      </c>
      <c r="E5148" s="17" t="s">
        <v>4773</v>
      </c>
      <c r="F5148" s="17" t="s">
        <v>8951</v>
      </c>
      <c r="G5148" s="17" t="s">
        <v>17</v>
      </c>
      <c r="H5148" s="17" t="s">
        <v>4774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1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1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2</v>
      </c>
      <c r="C5151" s="17" t="s">
        <v>3813</v>
      </c>
      <c r="D5151" s="17" t="n">
        <v>258709</v>
      </c>
      <c r="E5151" s="17" t="s">
        <v>3814</v>
      </c>
      <c r="F5151" s="17" t="s">
        <v>8951</v>
      </c>
      <c r="G5151" s="17" t="s">
        <v>17</v>
      </c>
      <c r="H5151" s="17" t="s">
        <v>3815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1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1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1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1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9</v>
      </c>
      <c r="C5156" s="17" t="s">
        <v>6100</v>
      </c>
      <c r="D5156" s="17" t="n">
        <v>221036</v>
      </c>
      <c r="E5156" s="17" t="s">
        <v>6101</v>
      </c>
      <c r="F5156" s="17" t="s">
        <v>8951</v>
      </c>
      <c r="G5156" s="17" t="s">
        <v>17</v>
      </c>
      <c r="H5156" s="17" t="s">
        <v>6013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1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1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1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1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1</v>
      </c>
      <c r="C5161" s="17" t="s">
        <v>5382</v>
      </c>
      <c r="D5161" s="17" t="n">
        <v>265837</v>
      </c>
      <c r="E5161" s="17" t="s">
        <v>5383</v>
      </c>
      <c r="F5161" s="17" t="s">
        <v>8951</v>
      </c>
      <c r="G5161" s="17" t="s">
        <v>17</v>
      </c>
      <c r="H5161" s="17" t="s">
        <v>5384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1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1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8</v>
      </c>
      <c r="C5164" s="17" t="s">
        <v>4479</v>
      </c>
      <c r="D5164" s="17" t="n">
        <v>260367</v>
      </c>
      <c r="E5164" s="17" t="s">
        <v>4480</v>
      </c>
      <c r="F5164" s="17" t="s">
        <v>8951</v>
      </c>
      <c r="G5164" s="17" t="s">
        <v>17</v>
      </c>
      <c r="H5164" s="17" t="s">
        <v>4481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2</v>
      </c>
      <c r="C5165" s="17" t="s">
        <v>5293</v>
      </c>
      <c r="D5165" s="17" t="n">
        <v>265389</v>
      </c>
      <c r="E5165" s="17" t="s">
        <v>5294</v>
      </c>
      <c r="F5165" s="17" t="s">
        <v>8951</v>
      </c>
      <c r="G5165" s="17" t="s">
        <v>17</v>
      </c>
      <c r="H5165" s="17" t="s">
        <v>5295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10</v>
      </c>
      <c r="C5166" s="17" t="s">
        <v>6111</v>
      </c>
      <c r="D5166" s="17" t="n">
        <v>193650</v>
      </c>
      <c r="E5166" s="17" t="s">
        <v>6112</v>
      </c>
      <c r="F5166" s="17" t="s">
        <v>8951</v>
      </c>
      <c r="G5166" s="17" t="s">
        <v>17</v>
      </c>
      <c r="H5166" s="17" t="s">
        <v>6113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1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1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4</v>
      </c>
      <c r="C5169" s="17" t="s">
        <v>5445</v>
      </c>
      <c r="D5169" s="17" t="n">
        <v>206142</v>
      </c>
      <c r="E5169" s="17" t="s">
        <v>5446</v>
      </c>
      <c r="F5169" s="17" t="s">
        <v>8951</v>
      </c>
      <c r="G5169" s="17" t="s">
        <v>17</v>
      </c>
      <c r="H5169" s="17" t="s">
        <v>5447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1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1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1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7</v>
      </c>
      <c r="C5173" s="17" t="s">
        <v>8958</v>
      </c>
      <c r="D5173" s="17" t="n">
        <v>215481</v>
      </c>
      <c r="E5173" s="17" t="s">
        <v>8959</v>
      </c>
      <c r="F5173" s="17" t="s">
        <v>8951</v>
      </c>
      <c r="G5173" s="17" t="s">
        <v>17</v>
      </c>
      <c r="H5173" s="17" t="s">
        <v>8960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1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1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7</v>
      </c>
      <c r="C5176" s="17" t="s">
        <v>5628</v>
      </c>
      <c r="D5176" s="17" t="n">
        <v>235805</v>
      </c>
      <c r="E5176" s="17" t="s">
        <v>5629</v>
      </c>
      <c r="F5176" s="17" t="s">
        <v>8951</v>
      </c>
      <c r="G5176" s="17" t="s">
        <v>17</v>
      </c>
      <c r="H5176" s="17" t="s">
        <v>5630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5</v>
      </c>
      <c r="C5177" s="17" t="s">
        <v>5946</v>
      </c>
      <c r="D5177" s="17" t="n">
        <v>210689</v>
      </c>
      <c r="E5177" s="17" t="s">
        <v>5947</v>
      </c>
      <c r="F5177" s="17" t="s">
        <v>8951</v>
      </c>
      <c r="G5177" s="17" t="s">
        <v>17</v>
      </c>
      <c r="H5177" s="17" t="s">
        <v>5630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1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1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1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3</v>
      </c>
      <c r="C5181" s="17" t="s">
        <v>5484</v>
      </c>
      <c r="D5181" s="17" t="n">
        <v>219509</v>
      </c>
      <c r="E5181" s="17" t="s">
        <v>5485</v>
      </c>
      <c r="F5181" s="17" t="s">
        <v>8951</v>
      </c>
      <c r="G5181" s="17" t="s">
        <v>17</v>
      </c>
      <c r="H5181" s="17" t="s">
        <v>5486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3</v>
      </c>
      <c r="C5182" s="17" t="s">
        <v>4204</v>
      </c>
      <c r="D5182" s="17" t="n">
        <v>193027</v>
      </c>
      <c r="E5182" s="17" t="s">
        <v>4205</v>
      </c>
      <c r="F5182" s="17" t="s">
        <v>8951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1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6</v>
      </c>
      <c r="C5184" s="17" t="s">
        <v>6127</v>
      </c>
      <c r="D5184" s="17" t="n">
        <v>239064</v>
      </c>
      <c r="E5184" s="17" t="s">
        <v>6128</v>
      </c>
      <c r="F5184" s="17" t="s">
        <v>8951</v>
      </c>
      <c r="G5184" s="17" t="s">
        <v>17</v>
      </c>
      <c r="H5184" s="17" t="s">
        <v>6129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7</v>
      </c>
      <c r="C5185" s="17" t="s">
        <v>4578</v>
      </c>
      <c r="D5185" s="17" t="n">
        <v>268948</v>
      </c>
      <c r="E5185" s="17" t="s">
        <v>4579</v>
      </c>
      <c r="F5185" s="17" t="s">
        <v>8951</v>
      </c>
      <c r="G5185" s="17" t="s">
        <v>17</v>
      </c>
      <c r="H5185" s="17" t="s">
        <v>4580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1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5</v>
      </c>
      <c r="C5187" s="17" t="s">
        <v>3896</v>
      </c>
      <c r="D5187" s="17" t="n">
        <v>266079</v>
      </c>
      <c r="E5187" s="17" t="s">
        <v>3897</v>
      </c>
      <c r="F5187" s="17" t="s">
        <v>8951</v>
      </c>
      <c r="G5187" s="17" t="s">
        <v>17</v>
      </c>
      <c r="H5187" s="17" t="s">
        <v>3898</v>
      </c>
      <c r="I5187" s="17" t="n">
        <v>998410399</v>
      </c>
    </row>
    <row r="5188" customFormat="false" ht="32.25" hidden="false" customHeight="false" outlineLevel="0" collapsed="false">
      <c r="B5188" s="7" t="s">
        <v>8961</v>
      </c>
      <c r="C5188" s="8"/>
      <c r="D5188" s="21"/>
      <c r="E5188" s="22"/>
      <c r="F5188" s="23"/>
      <c r="G5188" s="9"/>
      <c r="H5188" s="13"/>
      <c r="I5188" s="28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2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2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2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2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2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2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2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2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2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2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3</v>
      </c>
      <c r="C5200" s="8"/>
      <c r="D5200" s="21"/>
      <c r="E5200" s="22"/>
      <c r="F5200" s="23"/>
      <c r="G5200" s="9"/>
      <c r="H5200" s="13"/>
      <c r="I5200" s="28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4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4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4</v>
      </c>
      <c r="C5204" s="17" t="s">
        <v>5955</v>
      </c>
      <c r="D5204" s="17" t="n">
        <v>247359</v>
      </c>
      <c r="E5204" s="18" t="s">
        <v>5956</v>
      </c>
      <c r="F5204" s="17" t="s">
        <v>8964</v>
      </c>
      <c r="G5204" s="17" t="s">
        <v>17</v>
      </c>
      <c r="H5204" s="17" t="s">
        <v>5957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5</v>
      </c>
      <c r="C5205" s="17" t="s">
        <v>4236</v>
      </c>
      <c r="D5205" s="17" t="n">
        <v>255170</v>
      </c>
      <c r="E5205" s="18" t="s">
        <v>4237</v>
      </c>
      <c r="F5205" s="17" t="s">
        <v>8964</v>
      </c>
      <c r="G5205" s="17" t="s">
        <v>17</v>
      </c>
      <c r="H5205" s="17" t="s">
        <v>4238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9</v>
      </c>
      <c r="C5206" s="17" t="s">
        <v>4240</v>
      </c>
      <c r="D5206" s="17" t="n">
        <v>229508</v>
      </c>
      <c r="E5206" s="18" t="s">
        <v>4241</v>
      </c>
      <c r="F5206" s="17" t="s">
        <v>8964</v>
      </c>
      <c r="G5206" s="17" t="s">
        <v>17</v>
      </c>
      <c r="H5206" s="17" t="s">
        <v>4242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7</v>
      </c>
      <c r="C5207" s="17" t="s">
        <v>4588</v>
      </c>
      <c r="D5207" s="17" t="n">
        <v>228392</v>
      </c>
      <c r="E5207" s="18" t="s">
        <v>4589</v>
      </c>
      <c r="F5207" s="17" t="s">
        <v>8964</v>
      </c>
      <c r="G5207" s="17" t="s">
        <v>17</v>
      </c>
      <c r="H5207" s="17" t="s">
        <v>4590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2</v>
      </c>
      <c r="C5208" s="17" t="s">
        <v>5233</v>
      </c>
      <c r="D5208" s="17" t="n">
        <v>224733</v>
      </c>
      <c r="E5208" s="18" t="s">
        <v>5234</v>
      </c>
      <c r="F5208" s="17" t="s">
        <v>8964</v>
      </c>
      <c r="G5208" s="17" t="s">
        <v>17</v>
      </c>
      <c r="H5208" s="17" t="s">
        <v>5235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2</v>
      </c>
      <c r="C5209" s="17" t="s">
        <v>5833</v>
      </c>
      <c r="D5209" s="17" t="n">
        <v>238644</v>
      </c>
      <c r="E5209" s="18" t="s">
        <v>5834</v>
      </c>
      <c r="F5209" s="17" t="s">
        <v>8964</v>
      </c>
      <c r="G5209" s="17" t="s">
        <v>17</v>
      </c>
      <c r="H5209" s="17" t="s">
        <v>5835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1</v>
      </c>
      <c r="C5210" s="17" t="s">
        <v>5462</v>
      </c>
      <c r="D5210" s="17" t="n">
        <v>238980</v>
      </c>
      <c r="E5210" s="18" t="s">
        <v>5463</v>
      </c>
      <c r="F5210" s="17" t="s">
        <v>8964</v>
      </c>
      <c r="G5210" s="17" t="s">
        <v>17</v>
      </c>
      <c r="H5210" s="17" t="s">
        <v>5464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4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6</v>
      </c>
      <c r="C5212" s="17" t="s">
        <v>5837</v>
      </c>
      <c r="D5212" s="17" t="n">
        <v>192181</v>
      </c>
      <c r="E5212" s="18" t="s">
        <v>5838</v>
      </c>
      <c r="F5212" s="17" t="s">
        <v>8964</v>
      </c>
      <c r="G5212" s="17" t="s">
        <v>17</v>
      </c>
      <c r="H5212" s="17" t="s">
        <v>5839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40</v>
      </c>
      <c r="C5213" s="17" t="s">
        <v>4641</v>
      </c>
      <c r="D5213" s="17" t="n">
        <v>242117</v>
      </c>
      <c r="E5213" s="18" t="s">
        <v>4642</v>
      </c>
      <c r="F5213" s="17" t="s">
        <v>8964</v>
      </c>
      <c r="G5213" s="17" t="s">
        <v>17</v>
      </c>
      <c r="H5213" s="17" t="s">
        <v>4643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4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4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4</v>
      </c>
      <c r="C5216" s="17" t="s">
        <v>4275</v>
      </c>
      <c r="D5216" s="17" t="n">
        <v>217747</v>
      </c>
      <c r="E5216" s="18" t="s">
        <v>4276</v>
      </c>
      <c r="F5216" s="17" t="s">
        <v>8964</v>
      </c>
      <c r="G5216" s="17" t="s">
        <v>17</v>
      </c>
      <c r="H5216" s="17" t="s">
        <v>4277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1</v>
      </c>
      <c r="C5217" s="17" t="s">
        <v>5402</v>
      </c>
      <c r="D5217" s="17" t="n">
        <v>190762</v>
      </c>
      <c r="E5217" s="18" t="s">
        <v>5403</v>
      </c>
      <c r="F5217" s="17" t="s">
        <v>8964</v>
      </c>
      <c r="G5217" s="17" t="s">
        <v>17</v>
      </c>
      <c r="H5217" s="17" t="s">
        <v>5404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4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4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4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4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4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5</v>
      </c>
      <c r="C5223" s="17" t="s">
        <v>5466</v>
      </c>
      <c r="D5223" s="17" t="n">
        <v>217584</v>
      </c>
      <c r="E5223" s="18" t="s">
        <v>5467</v>
      </c>
      <c r="F5223" s="17" t="s">
        <v>8964</v>
      </c>
      <c r="G5223" s="17" t="s">
        <v>17</v>
      </c>
      <c r="H5223" s="17" t="s">
        <v>3684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8</v>
      </c>
      <c r="C5224" s="17" t="s">
        <v>5039</v>
      </c>
      <c r="D5224" s="17" t="n">
        <v>235621</v>
      </c>
      <c r="E5224" s="18" t="s">
        <v>5040</v>
      </c>
      <c r="F5224" s="17" t="s">
        <v>8964</v>
      </c>
      <c r="G5224" s="17" t="s">
        <v>17</v>
      </c>
      <c r="H5224" s="17" t="s">
        <v>5041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10</v>
      </c>
      <c r="C5225" s="17" t="s">
        <v>4311</v>
      </c>
      <c r="D5225" s="17" t="n">
        <v>228903</v>
      </c>
      <c r="E5225" s="18" t="s">
        <v>4312</v>
      </c>
      <c r="F5225" s="17" t="s">
        <v>8964</v>
      </c>
      <c r="G5225" s="17" t="s">
        <v>17</v>
      </c>
      <c r="H5225" s="17" t="s">
        <v>4313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4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4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4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4</v>
      </c>
      <c r="G5229" s="17" t="s">
        <v>17</v>
      </c>
      <c r="H5229" s="25" t="s">
        <v>3684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1</v>
      </c>
      <c r="C5230" s="17" t="s">
        <v>4322</v>
      </c>
      <c r="D5230" s="17" t="n">
        <v>246721</v>
      </c>
      <c r="E5230" s="18" t="s">
        <v>4323</v>
      </c>
      <c r="F5230" s="17" t="s">
        <v>8964</v>
      </c>
      <c r="G5230" s="17" t="s">
        <v>17</v>
      </c>
      <c r="H5230" s="17" t="s">
        <v>4324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8</v>
      </c>
      <c r="C5231" s="17" t="s">
        <v>8889</v>
      </c>
      <c r="D5231" s="17" t="n">
        <v>206167</v>
      </c>
      <c r="E5231" s="18" t="s">
        <v>8890</v>
      </c>
      <c r="F5231" s="17" t="s">
        <v>8964</v>
      </c>
      <c r="G5231" s="17" t="s">
        <v>17</v>
      </c>
      <c r="H5231" s="17" t="s">
        <v>8891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4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4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9</v>
      </c>
      <c r="C5234" s="17" t="s">
        <v>6370</v>
      </c>
      <c r="D5234" s="17" t="n">
        <v>226015</v>
      </c>
      <c r="E5234" s="18" t="s">
        <v>6371</v>
      </c>
      <c r="F5234" s="17" t="s">
        <v>8964</v>
      </c>
      <c r="G5234" s="17" t="s">
        <v>17</v>
      </c>
      <c r="H5234" s="17" t="s">
        <v>6372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8</v>
      </c>
      <c r="C5235" s="17" t="s">
        <v>5469</v>
      </c>
      <c r="D5235" s="17" t="n">
        <v>208825</v>
      </c>
      <c r="E5235" s="18" t="s">
        <v>5470</v>
      </c>
      <c r="F5235" s="17" t="s">
        <v>8964</v>
      </c>
      <c r="G5235" s="17" t="s">
        <v>17</v>
      </c>
      <c r="H5235" s="17" t="s">
        <v>5471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2</v>
      </c>
      <c r="C5236" s="17" t="s">
        <v>8893</v>
      </c>
      <c r="D5236" s="17" t="n">
        <v>269051</v>
      </c>
      <c r="E5236" s="18" t="s">
        <v>8894</v>
      </c>
      <c r="F5236" s="17" t="s">
        <v>8964</v>
      </c>
      <c r="G5236" s="17" t="s">
        <v>17</v>
      </c>
      <c r="H5236" s="17" t="s">
        <v>8895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4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2</v>
      </c>
      <c r="C5238" s="17" t="s">
        <v>5473</v>
      </c>
      <c r="D5238" s="17" t="n">
        <v>192868</v>
      </c>
      <c r="E5238" s="18" t="s">
        <v>5474</v>
      </c>
      <c r="F5238" s="17" t="s">
        <v>8964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4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4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8</v>
      </c>
      <c r="C5241" s="17" t="s">
        <v>4369</v>
      </c>
      <c r="D5241" s="17" t="n">
        <v>219847</v>
      </c>
      <c r="E5241" s="18" t="s">
        <v>4370</v>
      </c>
      <c r="F5241" s="17" t="s">
        <v>8964</v>
      </c>
      <c r="G5241" s="17" t="s">
        <v>17</v>
      </c>
      <c r="H5241" s="17" t="s">
        <v>4371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4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4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80</v>
      </c>
      <c r="C5244" s="17" t="s">
        <v>4381</v>
      </c>
      <c r="D5244" s="17" t="n">
        <v>223412</v>
      </c>
      <c r="E5244" s="18" t="s">
        <v>4382</v>
      </c>
      <c r="F5244" s="17" t="s">
        <v>8964</v>
      </c>
      <c r="G5244" s="17" t="s">
        <v>17</v>
      </c>
      <c r="H5244" s="17" t="s">
        <v>4383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4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9</v>
      </c>
      <c r="C5246" s="17" t="s">
        <v>4850</v>
      </c>
      <c r="D5246" s="17" t="n">
        <v>262136</v>
      </c>
      <c r="E5246" s="18" t="s">
        <v>4851</v>
      </c>
      <c r="F5246" s="17" t="s">
        <v>8964</v>
      </c>
      <c r="G5246" s="17" t="s">
        <v>17</v>
      </c>
      <c r="H5246" s="17" t="s">
        <v>4852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4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7</v>
      </c>
      <c r="C5248" s="17" t="s">
        <v>5208</v>
      </c>
      <c r="D5248" s="17" t="n">
        <v>218319</v>
      </c>
      <c r="E5248" s="18" t="s">
        <v>5209</v>
      </c>
      <c r="F5248" s="17" t="s">
        <v>8964</v>
      </c>
      <c r="G5248" s="17" t="s">
        <v>17</v>
      </c>
      <c r="H5248" s="17" t="s">
        <v>5210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4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4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4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4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4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4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4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4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4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4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4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80</v>
      </c>
      <c r="C5260" s="17" t="s">
        <v>5281</v>
      </c>
      <c r="D5260" s="17" t="n">
        <v>243029</v>
      </c>
      <c r="E5260" s="18" t="s">
        <v>5282</v>
      </c>
      <c r="F5260" s="17" t="s">
        <v>8964</v>
      </c>
      <c r="G5260" s="17" t="s">
        <v>17</v>
      </c>
      <c r="H5260" s="17" t="s">
        <v>5283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4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4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4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1</v>
      </c>
      <c r="C5264" s="17" t="s">
        <v>5752</v>
      </c>
      <c r="D5264" s="17" t="n">
        <v>219751</v>
      </c>
      <c r="E5264" s="18" t="s">
        <v>5753</v>
      </c>
      <c r="F5264" s="17" t="s">
        <v>8964</v>
      </c>
      <c r="G5264" s="17" t="s">
        <v>17</v>
      </c>
      <c r="H5264" s="17" t="s">
        <v>5754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4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4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4</v>
      </c>
      <c r="C5267" s="17" t="s">
        <v>5285</v>
      </c>
      <c r="D5267" s="17" t="n">
        <v>242358</v>
      </c>
      <c r="E5267" s="18" t="s">
        <v>5286</v>
      </c>
      <c r="F5267" s="17" t="s">
        <v>8964</v>
      </c>
      <c r="G5267" s="17" t="s">
        <v>17</v>
      </c>
      <c r="H5267" s="17" t="s">
        <v>5287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4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4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4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5</v>
      </c>
      <c r="C5271" s="17" t="s">
        <v>8966</v>
      </c>
      <c r="D5271" s="17" t="n">
        <v>236401</v>
      </c>
      <c r="E5271" s="18" t="s">
        <v>8967</v>
      </c>
      <c r="F5271" s="17" t="s">
        <v>8964</v>
      </c>
      <c r="G5271" s="17" t="s">
        <v>17</v>
      </c>
      <c r="H5271" s="17" t="s">
        <v>8968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4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4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4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4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4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6</v>
      </c>
      <c r="C5277" s="17" t="s">
        <v>5437</v>
      </c>
      <c r="D5277" s="17" t="n">
        <v>238719</v>
      </c>
      <c r="E5277" s="18" t="s">
        <v>5438</v>
      </c>
      <c r="F5277" s="17" t="s">
        <v>8964</v>
      </c>
      <c r="G5277" s="17" t="s">
        <v>17</v>
      </c>
      <c r="H5277" s="17" t="s">
        <v>5439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4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4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7</v>
      </c>
      <c r="C5280" s="17" t="s">
        <v>5628</v>
      </c>
      <c r="D5280" s="17" t="n">
        <v>235811</v>
      </c>
      <c r="E5280" s="18" t="s">
        <v>5629</v>
      </c>
      <c r="F5280" s="17" t="s">
        <v>8964</v>
      </c>
      <c r="G5280" s="17" t="s">
        <v>17</v>
      </c>
      <c r="H5280" s="17" t="s">
        <v>5630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5</v>
      </c>
      <c r="C5281" s="17" t="s">
        <v>5946</v>
      </c>
      <c r="D5281" s="17" t="n">
        <v>210691</v>
      </c>
      <c r="E5281" s="18" t="s">
        <v>5947</v>
      </c>
      <c r="F5281" s="17" t="s">
        <v>8964</v>
      </c>
      <c r="G5281" s="17" t="s">
        <v>17</v>
      </c>
      <c r="H5281" s="17" t="s">
        <v>5630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7</v>
      </c>
      <c r="C5282" s="17" t="s">
        <v>5198</v>
      </c>
      <c r="D5282" s="17" t="n">
        <v>209944</v>
      </c>
      <c r="E5282" s="18" t="s">
        <v>5199</v>
      </c>
      <c r="F5282" s="17" t="s">
        <v>8964</v>
      </c>
      <c r="G5282" s="17" t="s">
        <v>17</v>
      </c>
      <c r="H5282" s="17" t="s">
        <v>5200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4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4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4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4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4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1</v>
      </c>
      <c r="C5288" s="17" t="s">
        <v>5772</v>
      </c>
      <c r="D5288" s="17" t="n">
        <v>245920</v>
      </c>
      <c r="E5288" s="18" t="s">
        <v>5773</v>
      </c>
      <c r="F5288" s="17" t="s">
        <v>8964</v>
      </c>
      <c r="G5288" s="17" t="s">
        <v>17</v>
      </c>
      <c r="H5288" s="17" t="s">
        <v>5774</v>
      </c>
      <c r="I5288" s="17" t="n">
        <v>987758156</v>
      </c>
    </row>
    <row r="5289" customFormat="false" ht="32.25" hidden="false" customHeight="false" outlineLevel="0" collapsed="false">
      <c r="B5289" s="7" t="s">
        <v>8969</v>
      </c>
      <c r="C5289" s="8"/>
      <c r="D5289" s="21"/>
      <c r="E5289" s="22"/>
      <c r="F5289" s="23"/>
      <c r="G5289" s="9"/>
      <c r="H5289" s="13"/>
      <c r="I5289" s="28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70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70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70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1</v>
      </c>
      <c r="C5294" s="17" t="s">
        <v>8882</v>
      </c>
      <c r="D5294" s="17" t="n">
        <v>232832</v>
      </c>
      <c r="E5294" s="18" t="s">
        <v>8883</v>
      </c>
      <c r="F5294" s="17" t="s">
        <v>8970</v>
      </c>
      <c r="G5294" s="17" t="s">
        <v>17</v>
      </c>
      <c r="H5294" s="17" t="s">
        <v>8884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4</v>
      </c>
      <c r="C5295" s="17" t="s">
        <v>5955</v>
      </c>
      <c r="D5295" s="17" t="n">
        <v>247371</v>
      </c>
      <c r="E5295" s="18" t="s">
        <v>5956</v>
      </c>
      <c r="F5295" s="17" t="s">
        <v>8970</v>
      </c>
      <c r="G5295" s="17" t="s">
        <v>17</v>
      </c>
      <c r="H5295" s="17" t="s">
        <v>5957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5</v>
      </c>
      <c r="C5296" s="17" t="s">
        <v>4236</v>
      </c>
      <c r="D5296" s="17" t="n">
        <v>255172</v>
      </c>
      <c r="E5296" s="18" t="s">
        <v>4237</v>
      </c>
      <c r="F5296" s="17" t="s">
        <v>8970</v>
      </c>
      <c r="G5296" s="17" t="s">
        <v>17</v>
      </c>
      <c r="H5296" s="17" t="s">
        <v>4238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70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9</v>
      </c>
      <c r="C5298" s="17" t="s">
        <v>4240</v>
      </c>
      <c r="D5298" s="17" t="n">
        <v>229512</v>
      </c>
      <c r="E5298" s="18" t="s">
        <v>4241</v>
      </c>
      <c r="F5298" s="17" t="s">
        <v>8970</v>
      </c>
      <c r="G5298" s="17" t="s">
        <v>17</v>
      </c>
      <c r="H5298" s="17" t="s">
        <v>4242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7</v>
      </c>
      <c r="C5299" s="17" t="s">
        <v>4588</v>
      </c>
      <c r="D5299" s="17" t="n">
        <v>228403</v>
      </c>
      <c r="E5299" s="18" t="s">
        <v>4589</v>
      </c>
      <c r="F5299" s="17" t="s">
        <v>8970</v>
      </c>
      <c r="G5299" s="17" t="s">
        <v>17</v>
      </c>
      <c r="H5299" s="17" t="s">
        <v>4590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8</v>
      </c>
      <c r="C5300" s="17" t="s">
        <v>5869</v>
      </c>
      <c r="D5300" s="17" t="n">
        <v>268710</v>
      </c>
      <c r="E5300" s="18" t="s">
        <v>5870</v>
      </c>
      <c r="F5300" s="17" t="s">
        <v>8970</v>
      </c>
      <c r="G5300" s="17" t="s">
        <v>17</v>
      </c>
      <c r="H5300" s="17" t="s">
        <v>5871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7</v>
      </c>
      <c r="C5301" s="17" t="s">
        <v>4248</v>
      </c>
      <c r="D5301" s="17" t="n">
        <v>194631</v>
      </c>
      <c r="E5301" s="18" t="s">
        <v>4249</v>
      </c>
      <c r="F5301" s="17" t="s">
        <v>8970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5</v>
      </c>
      <c r="C5302" s="17" t="s">
        <v>5736</v>
      </c>
      <c r="D5302" s="17" t="n">
        <v>217331</v>
      </c>
      <c r="E5302" s="18" t="s">
        <v>5737</v>
      </c>
      <c r="F5302" s="17" t="s">
        <v>8970</v>
      </c>
      <c r="G5302" s="17" t="s">
        <v>17</v>
      </c>
      <c r="H5302" s="17" t="s">
        <v>5738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1</v>
      </c>
      <c r="C5303" s="17" t="s">
        <v>5462</v>
      </c>
      <c r="D5303" s="17" t="n">
        <v>238995</v>
      </c>
      <c r="E5303" s="18" t="s">
        <v>5463</v>
      </c>
      <c r="F5303" s="17" t="s">
        <v>8970</v>
      </c>
      <c r="G5303" s="17" t="s">
        <v>17</v>
      </c>
      <c r="H5303" s="17" t="s">
        <v>5464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70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70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70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70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70</v>
      </c>
      <c r="C5308" s="17" t="s">
        <v>4271</v>
      </c>
      <c r="D5308" s="17" t="n">
        <v>188381</v>
      </c>
      <c r="E5308" s="18" t="s">
        <v>4272</v>
      </c>
      <c r="F5308" s="17" t="s">
        <v>8970</v>
      </c>
      <c r="G5308" s="17" t="s">
        <v>17</v>
      </c>
      <c r="H5308" s="17" t="s">
        <v>4273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70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4</v>
      </c>
      <c r="C5310" s="17" t="s">
        <v>4275</v>
      </c>
      <c r="D5310" s="17" t="n">
        <v>217748</v>
      </c>
      <c r="E5310" s="18" t="s">
        <v>4276</v>
      </c>
      <c r="F5310" s="17" t="s">
        <v>8970</v>
      </c>
      <c r="G5310" s="17" t="s">
        <v>17</v>
      </c>
      <c r="H5310" s="17" t="s">
        <v>4277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70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5</v>
      </c>
      <c r="C5312" s="17" t="s">
        <v>8886</v>
      </c>
      <c r="D5312" s="17" t="n">
        <v>243288</v>
      </c>
      <c r="E5312" s="18" t="s">
        <v>8887</v>
      </c>
      <c r="F5312" s="17" t="s">
        <v>8970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5</v>
      </c>
      <c r="C5313" s="17" t="s">
        <v>4596</v>
      </c>
      <c r="D5313" s="17" t="n">
        <v>207420</v>
      </c>
      <c r="E5313" s="18" t="s">
        <v>4597</v>
      </c>
      <c r="F5313" s="17" t="s">
        <v>8970</v>
      </c>
      <c r="G5313" s="17" t="s">
        <v>17</v>
      </c>
      <c r="H5313" s="17" t="s">
        <v>4598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9</v>
      </c>
      <c r="C5314" s="17" t="s">
        <v>4600</v>
      </c>
      <c r="D5314" s="17" t="n">
        <v>207374</v>
      </c>
      <c r="E5314" s="18" t="s">
        <v>4601</v>
      </c>
      <c r="F5314" s="17" t="s">
        <v>8970</v>
      </c>
      <c r="G5314" s="17" t="s">
        <v>17</v>
      </c>
      <c r="H5314" s="17" t="s">
        <v>4598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1</v>
      </c>
      <c r="C5315" s="17" t="s">
        <v>5402</v>
      </c>
      <c r="D5315" s="17" t="n">
        <v>190763</v>
      </c>
      <c r="E5315" s="18" t="s">
        <v>5403</v>
      </c>
      <c r="F5315" s="17" t="s">
        <v>8970</v>
      </c>
      <c r="G5315" s="17" t="s">
        <v>17</v>
      </c>
      <c r="H5315" s="17" t="s">
        <v>5404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70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70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6</v>
      </c>
      <c r="C5318" s="17" t="s">
        <v>4287</v>
      </c>
      <c r="D5318" s="17" t="n">
        <v>254410</v>
      </c>
      <c r="E5318" s="18" t="s">
        <v>4288</v>
      </c>
      <c r="F5318" s="17" t="s">
        <v>8970</v>
      </c>
      <c r="G5318" s="17" t="s">
        <v>17</v>
      </c>
      <c r="H5318" s="17" t="s">
        <v>4289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70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70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8</v>
      </c>
      <c r="C5321" s="17" t="s">
        <v>5039</v>
      </c>
      <c r="D5321" s="17" t="n">
        <v>235623</v>
      </c>
      <c r="E5321" s="18" t="s">
        <v>5040</v>
      </c>
      <c r="F5321" s="17" t="s">
        <v>8970</v>
      </c>
      <c r="G5321" s="17" t="s">
        <v>17</v>
      </c>
      <c r="H5321" s="17" t="s">
        <v>5041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10</v>
      </c>
      <c r="C5322" s="17" t="s">
        <v>4311</v>
      </c>
      <c r="D5322" s="17" t="n">
        <v>228913</v>
      </c>
      <c r="E5322" s="18" t="s">
        <v>4312</v>
      </c>
      <c r="F5322" s="17" t="s">
        <v>8970</v>
      </c>
      <c r="G5322" s="17" t="s">
        <v>17</v>
      </c>
      <c r="H5322" s="17" t="s">
        <v>4313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4</v>
      </c>
      <c r="C5323" s="17" t="s">
        <v>5245</v>
      </c>
      <c r="D5323" s="17" t="n">
        <v>263325</v>
      </c>
      <c r="E5323" s="18" t="s">
        <v>5246</v>
      </c>
      <c r="F5323" s="17" t="s">
        <v>8970</v>
      </c>
      <c r="G5323" s="17" t="s">
        <v>17</v>
      </c>
      <c r="H5323" s="17" t="s">
        <v>5247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70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70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70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70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70</v>
      </c>
      <c r="G5328" s="17" t="s">
        <v>17</v>
      </c>
      <c r="H5328" s="25" t="s">
        <v>3684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1</v>
      </c>
      <c r="C5329" s="17" t="s">
        <v>6262</v>
      </c>
      <c r="D5329" s="17" t="n">
        <v>213601</v>
      </c>
      <c r="E5329" s="18" t="s">
        <v>6263</v>
      </c>
      <c r="F5329" s="17" t="s">
        <v>8970</v>
      </c>
      <c r="G5329" s="17" t="s">
        <v>17</v>
      </c>
      <c r="H5329" s="17" t="s">
        <v>6264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1</v>
      </c>
      <c r="C5330" s="17" t="s">
        <v>4322</v>
      </c>
      <c r="D5330" s="17" t="n">
        <v>246740</v>
      </c>
      <c r="E5330" s="18" t="s">
        <v>4323</v>
      </c>
      <c r="F5330" s="17" t="s">
        <v>8970</v>
      </c>
      <c r="G5330" s="17" t="s">
        <v>17</v>
      </c>
      <c r="H5330" s="17" t="s">
        <v>4324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8</v>
      </c>
      <c r="C5331" s="17" t="s">
        <v>8889</v>
      </c>
      <c r="D5331" s="17" t="n">
        <v>206169</v>
      </c>
      <c r="E5331" s="18" t="s">
        <v>8890</v>
      </c>
      <c r="F5331" s="17" t="s">
        <v>8970</v>
      </c>
      <c r="G5331" s="17" t="s">
        <v>17</v>
      </c>
      <c r="H5331" s="17" t="s">
        <v>8891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70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70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70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9</v>
      </c>
      <c r="C5335" s="17" t="s">
        <v>6370</v>
      </c>
      <c r="D5335" s="17" t="n">
        <v>225979</v>
      </c>
      <c r="E5335" s="18" t="s">
        <v>6371</v>
      </c>
      <c r="F5335" s="17" t="s">
        <v>8970</v>
      </c>
      <c r="G5335" s="17" t="s">
        <v>17</v>
      </c>
      <c r="H5335" s="17" t="s">
        <v>6372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70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2</v>
      </c>
      <c r="C5337" s="17" t="s">
        <v>8953</v>
      </c>
      <c r="D5337" s="17" t="n">
        <v>263721</v>
      </c>
      <c r="E5337" s="18" t="s">
        <v>8954</v>
      </c>
      <c r="F5337" s="17" t="s">
        <v>8970</v>
      </c>
      <c r="G5337" s="17" t="s">
        <v>17</v>
      </c>
      <c r="H5337" s="17" t="s">
        <v>8955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70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7</v>
      </c>
      <c r="C5339" s="17" t="s">
        <v>5418</v>
      </c>
      <c r="D5339" s="17" t="n">
        <v>267341</v>
      </c>
      <c r="E5339" s="18" t="s">
        <v>5419</v>
      </c>
      <c r="F5339" s="17" t="s">
        <v>8970</v>
      </c>
      <c r="G5339" s="17" t="s">
        <v>17</v>
      </c>
      <c r="H5339" s="17" t="s">
        <v>4481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70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2</v>
      </c>
      <c r="C5341" s="17" t="s">
        <v>8893</v>
      </c>
      <c r="D5341" s="17" t="n">
        <v>269083</v>
      </c>
      <c r="E5341" s="18" t="s">
        <v>8894</v>
      </c>
      <c r="F5341" s="17" t="s">
        <v>8970</v>
      </c>
      <c r="G5341" s="17" t="s">
        <v>17</v>
      </c>
      <c r="H5341" s="17" t="s">
        <v>8895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5</v>
      </c>
      <c r="C5342" s="17" t="s">
        <v>5796</v>
      </c>
      <c r="D5342" s="17" t="n">
        <v>219802</v>
      </c>
      <c r="E5342" s="18" t="s">
        <v>5797</v>
      </c>
      <c r="F5342" s="17" t="s">
        <v>8970</v>
      </c>
      <c r="G5342" s="17" t="s">
        <v>17</v>
      </c>
      <c r="H5342" s="17" t="s">
        <v>5798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70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2</v>
      </c>
      <c r="C5344" s="17" t="s">
        <v>5903</v>
      </c>
      <c r="D5344" s="17" t="n">
        <v>225377</v>
      </c>
      <c r="E5344" s="18" t="s">
        <v>5904</v>
      </c>
      <c r="F5344" s="17" t="s">
        <v>8970</v>
      </c>
      <c r="G5344" s="17" t="s">
        <v>17</v>
      </c>
      <c r="H5344" s="17" t="s">
        <v>5905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70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70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2</v>
      </c>
      <c r="C5347" s="17" t="s">
        <v>5473</v>
      </c>
      <c r="D5347" s="17" t="n">
        <v>192867</v>
      </c>
      <c r="E5347" s="18" t="s">
        <v>5474</v>
      </c>
      <c r="F5347" s="17" t="s">
        <v>8970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70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70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8</v>
      </c>
      <c r="C5350" s="17" t="s">
        <v>4369</v>
      </c>
      <c r="D5350" s="17" t="n">
        <v>219867</v>
      </c>
      <c r="E5350" s="18" t="s">
        <v>4370</v>
      </c>
      <c r="F5350" s="17" t="s">
        <v>8970</v>
      </c>
      <c r="G5350" s="17" t="s">
        <v>17</v>
      </c>
      <c r="H5350" s="17" t="s">
        <v>4371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70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70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70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70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70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70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7</v>
      </c>
      <c r="C5357" s="17" t="s">
        <v>5208</v>
      </c>
      <c r="D5357" s="17" t="n">
        <v>218316</v>
      </c>
      <c r="E5357" s="18" t="s">
        <v>5209</v>
      </c>
      <c r="F5357" s="17" t="s">
        <v>8970</v>
      </c>
      <c r="G5357" s="17" t="s">
        <v>17</v>
      </c>
      <c r="H5357" s="17" t="s">
        <v>5210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70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70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70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70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3</v>
      </c>
      <c r="C5362" s="17" t="s">
        <v>4404</v>
      </c>
      <c r="D5362" s="17" t="n">
        <v>265224</v>
      </c>
      <c r="E5362" s="18" t="s">
        <v>4405</v>
      </c>
      <c r="F5362" s="17" t="s">
        <v>8970</v>
      </c>
      <c r="G5362" s="17" t="s">
        <v>17</v>
      </c>
      <c r="H5362" s="17" t="s">
        <v>4406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70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70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70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70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6</v>
      </c>
      <c r="C5367" s="17" t="s">
        <v>5877</v>
      </c>
      <c r="D5367" s="17" t="n">
        <v>211431</v>
      </c>
      <c r="E5367" s="18" t="s">
        <v>5878</v>
      </c>
      <c r="F5367" s="17" t="s">
        <v>8970</v>
      </c>
      <c r="G5367" s="17" t="s">
        <v>17</v>
      </c>
      <c r="H5367" s="17" t="s">
        <v>5879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70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70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70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70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70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70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70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70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70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7</v>
      </c>
      <c r="C5377" s="17" t="s">
        <v>6398</v>
      </c>
      <c r="D5377" s="17" t="n">
        <v>251781</v>
      </c>
      <c r="E5377" s="18" t="s">
        <v>6399</v>
      </c>
      <c r="F5377" s="17" t="s">
        <v>8970</v>
      </c>
      <c r="G5377" s="17" t="s">
        <v>17</v>
      </c>
      <c r="H5377" s="17" t="s">
        <v>6400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80</v>
      </c>
      <c r="C5378" s="17" t="s">
        <v>5281</v>
      </c>
      <c r="D5378" s="17" t="n">
        <v>243047</v>
      </c>
      <c r="E5378" s="18" t="s">
        <v>5282</v>
      </c>
      <c r="F5378" s="17" t="s">
        <v>8970</v>
      </c>
      <c r="G5378" s="17" t="s">
        <v>17</v>
      </c>
      <c r="H5378" s="17" t="s">
        <v>5283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70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70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1</v>
      </c>
      <c r="C5381" s="17" t="s">
        <v>5752</v>
      </c>
      <c r="D5381" s="17" t="n">
        <v>219831</v>
      </c>
      <c r="E5381" s="18" t="s">
        <v>5753</v>
      </c>
      <c r="F5381" s="17" t="s">
        <v>8970</v>
      </c>
      <c r="G5381" s="17" t="s">
        <v>17</v>
      </c>
      <c r="H5381" s="17" t="s">
        <v>5754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2</v>
      </c>
      <c r="C5382" s="17" t="s">
        <v>4623</v>
      </c>
      <c r="D5382" s="17" t="n">
        <v>234545</v>
      </c>
      <c r="E5382" s="18" t="s">
        <v>4624</v>
      </c>
      <c r="F5382" s="17" t="s">
        <v>8970</v>
      </c>
      <c r="G5382" s="17" t="s">
        <v>17</v>
      </c>
      <c r="H5382" s="17" t="s">
        <v>4625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70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70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70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70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70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4</v>
      </c>
      <c r="C5388" s="17" t="s">
        <v>5285</v>
      </c>
      <c r="D5388" s="17" t="n">
        <v>242343</v>
      </c>
      <c r="E5388" s="18" t="s">
        <v>5286</v>
      </c>
      <c r="F5388" s="17" t="s">
        <v>8970</v>
      </c>
      <c r="G5388" s="17" t="s">
        <v>17</v>
      </c>
      <c r="H5388" s="17" t="s">
        <v>5287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70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70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70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5</v>
      </c>
      <c r="C5392" s="17" t="s">
        <v>8966</v>
      </c>
      <c r="D5392" s="17" t="n">
        <v>236419</v>
      </c>
      <c r="E5392" s="18" t="s">
        <v>8967</v>
      </c>
      <c r="F5392" s="17" t="s">
        <v>8970</v>
      </c>
      <c r="G5392" s="17" t="s">
        <v>17</v>
      </c>
      <c r="H5392" s="17" t="s">
        <v>8968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1</v>
      </c>
      <c r="C5393" s="17" t="s">
        <v>5382</v>
      </c>
      <c r="D5393" s="17" t="n">
        <v>266131</v>
      </c>
      <c r="E5393" s="18" t="s">
        <v>5383</v>
      </c>
      <c r="F5393" s="17" t="s">
        <v>8970</v>
      </c>
      <c r="G5393" s="17" t="s">
        <v>17</v>
      </c>
      <c r="H5393" s="17" t="s">
        <v>5384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70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70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70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70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70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2</v>
      </c>
      <c r="C5399" s="17" t="s">
        <v>5293</v>
      </c>
      <c r="D5399" s="17" t="n">
        <v>269035</v>
      </c>
      <c r="E5399" s="18" t="s">
        <v>5294</v>
      </c>
      <c r="F5399" s="17" t="s">
        <v>8970</v>
      </c>
      <c r="G5399" s="17" t="s">
        <v>17</v>
      </c>
      <c r="H5399" s="17" t="s">
        <v>5295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70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70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6</v>
      </c>
      <c r="C5402" s="17" t="s">
        <v>5437</v>
      </c>
      <c r="D5402" s="17" t="n">
        <v>238756</v>
      </c>
      <c r="E5402" s="18" t="s">
        <v>5438</v>
      </c>
      <c r="F5402" s="17" t="s">
        <v>8970</v>
      </c>
      <c r="G5402" s="17" t="s">
        <v>17</v>
      </c>
      <c r="H5402" s="17" t="s">
        <v>5439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40</v>
      </c>
      <c r="C5403" s="17" t="s">
        <v>5441</v>
      </c>
      <c r="D5403" s="17" t="n">
        <v>232125</v>
      </c>
      <c r="E5403" s="18" t="s">
        <v>5442</v>
      </c>
      <c r="F5403" s="17" t="s">
        <v>8970</v>
      </c>
      <c r="G5403" s="17" t="s">
        <v>17</v>
      </c>
      <c r="H5403" s="17" t="s">
        <v>5443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70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70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70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70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70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70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70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7</v>
      </c>
      <c r="C5411" s="17" t="s">
        <v>5628</v>
      </c>
      <c r="D5411" s="17" t="n">
        <v>235818</v>
      </c>
      <c r="E5411" s="18" t="s">
        <v>5629</v>
      </c>
      <c r="F5411" s="17" t="s">
        <v>8970</v>
      </c>
      <c r="G5411" s="17" t="s">
        <v>17</v>
      </c>
      <c r="H5411" s="17" t="s">
        <v>5630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5</v>
      </c>
      <c r="C5412" s="17" t="s">
        <v>5946</v>
      </c>
      <c r="D5412" s="17" t="n">
        <v>210693</v>
      </c>
      <c r="E5412" s="18" t="s">
        <v>5947</v>
      </c>
      <c r="F5412" s="17" t="s">
        <v>8970</v>
      </c>
      <c r="G5412" s="17" t="s">
        <v>17</v>
      </c>
      <c r="H5412" s="17" t="s">
        <v>5630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9</v>
      </c>
      <c r="C5413" s="17" t="s">
        <v>4530</v>
      </c>
      <c r="D5413" s="17" t="n">
        <v>215791</v>
      </c>
      <c r="E5413" s="18" t="s">
        <v>4531</v>
      </c>
      <c r="F5413" s="17" t="s">
        <v>8970</v>
      </c>
      <c r="G5413" s="17" t="s">
        <v>17</v>
      </c>
      <c r="H5413" s="17" t="s">
        <v>4532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70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70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70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70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70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3</v>
      </c>
      <c r="C5419" s="17" t="s">
        <v>4204</v>
      </c>
      <c r="D5419" s="17" t="n">
        <v>193036</v>
      </c>
      <c r="E5419" s="18" t="s">
        <v>4205</v>
      </c>
      <c r="F5419" s="17" t="s">
        <v>8970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70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70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1</v>
      </c>
      <c r="C5422" s="17" t="s">
        <v>5772</v>
      </c>
      <c r="D5422" s="17" t="n">
        <v>245934</v>
      </c>
      <c r="E5422" s="18" t="s">
        <v>5773</v>
      </c>
      <c r="F5422" s="17" t="s">
        <v>8970</v>
      </c>
      <c r="G5422" s="17" t="s">
        <v>17</v>
      </c>
      <c r="H5422" s="17" t="s">
        <v>5774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70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30</v>
      </c>
      <c r="C5424" s="17" t="s">
        <v>4631</v>
      </c>
      <c r="D5424" s="17" t="n">
        <v>240412</v>
      </c>
      <c r="E5424" s="18" t="s">
        <v>4632</v>
      </c>
      <c r="F5424" s="17" t="s">
        <v>8970</v>
      </c>
      <c r="G5424" s="17" t="s">
        <v>17</v>
      </c>
      <c r="H5424" s="17" t="s">
        <v>4633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5</v>
      </c>
      <c r="C5425" s="17" t="s">
        <v>3896</v>
      </c>
      <c r="D5425" s="17" t="n">
        <v>266297</v>
      </c>
      <c r="E5425" s="18" t="s">
        <v>3897</v>
      </c>
      <c r="F5425" s="17" t="s">
        <v>8970</v>
      </c>
      <c r="G5425" s="17" t="s">
        <v>17</v>
      </c>
      <c r="H5425" s="17" t="s">
        <v>3898</v>
      </c>
      <c r="I5425" s="17" t="n">
        <v>998410399</v>
      </c>
    </row>
    <row r="5426" customFormat="false" ht="32.25" hidden="false" customHeight="false" outlineLevel="0" collapsed="false">
      <c r="B5426" s="7" t="s">
        <v>8971</v>
      </c>
      <c r="C5426" s="8"/>
      <c r="D5426" s="21"/>
      <c r="E5426" s="22"/>
      <c r="F5426" s="23"/>
      <c r="G5426" s="9"/>
      <c r="H5426" s="13"/>
      <c r="I5426" s="28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2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30</v>
      </c>
      <c r="C5429" s="17" t="s">
        <v>5731</v>
      </c>
      <c r="D5429" s="17" t="n">
        <v>255819</v>
      </c>
      <c r="E5429" s="18" t="s">
        <v>5732</v>
      </c>
      <c r="F5429" s="17" t="s">
        <v>8972</v>
      </c>
      <c r="G5429" s="17" t="s">
        <v>17</v>
      </c>
      <c r="H5429" s="17" t="s">
        <v>5734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50</v>
      </c>
      <c r="C5430" s="17" t="s">
        <v>5951</v>
      </c>
      <c r="D5430" s="17" t="n">
        <v>210983</v>
      </c>
      <c r="E5430" s="18" t="s">
        <v>5952</v>
      </c>
      <c r="F5430" s="17" t="s">
        <v>8972</v>
      </c>
      <c r="G5430" s="17" t="s">
        <v>17</v>
      </c>
      <c r="H5430" s="17" t="s">
        <v>5953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2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2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4</v>
      </c>
      <c r="C5433" s="17" t="s">
        <v>5955</v>
      </c>
      <c r="D5433" s="17" t="n">
        <v>247383</v>
      </c>
      <c r="E5433" s="18" t="s">
        <v>5956</v>
      </c>
      <c r="F5433" s="17" t="s">
        <v>8972</v>
      </c>
      <c r="G5433" s="17" t="s">
        <v>17</v>
      </c>
      <c r="H5433" s="17" t="s">
        <v>5957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9</v>
      </c>
      <c r="C5434" s="17" t="s">
        <v>4240</v>
      </c>
      <c r="D5434" s="17" t="n">
        <v>229516</v>
      </c>
      <c r="E5434" s="18" t="s">
        <v>4241</v>
      </c>
      <c r="F5434" s="17" t="s">
        <v>8972</v>
      </c>
      <c r="G5434" s="17" t="s">
        <v>17</v>
      </c>
      <c r="H5434" s="17" t="s">
        <v>4242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8</v>
      </c>
      <c r="C5435" s="17" t="s">
        <v>5959</v>
      </c>
      <c r="D5435" s="17" t="n">
        <v>248880</v>
      </c>
      <c r="E5435" s="18" t="s">
        <v>5960</v>
      </c>
      <c r="F5435" s="17" t="s">
        <v>8972</v>
      </c>
      <c r="G5435" s="17" t="s">
        <v>17</v>
      </c>
      <c r="H5435" s="17" t="s">
        <v>5961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2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5</v>
      </c>
      <c r="C5437" s="17" t="s">
        <v>5736</v>
      </c>
      <c r="D5437" s="17" t="n">
        <v>217335</v>
      </c>
      <c r="E5437" s="18" t="s">
        <v>5737</v>
      </c>
      <c r="F5437" s="17" t="s">
        <v>8972</v>
      </c>
      <c r="G5437" s="17" t="s">
        <v>17</v>
      </c>
      <c r="H5437" s="17" t="s">
        <v>5738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6</v>
      </c>
      <c r="C5438" s="17" t="s">
        <v>5887</v>
      </c>
      <c r="D5438" s="17" t="n">
        <v>194240</v>
      </c>
      <c r="E5438" s="18" t="s">
        <v>5888</v>
      </c>
      <c r="F5438" s="17" t="s">
        <v>8972</v>
      </c>
      <c r="G5438" s="17" t="s">
        <v>17</v>
      </c>
      <c r="H5438" s="17" t="s">
        <v>5889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2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2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2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2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4</v>
      </c>
      <c r="C5443" s="17" t="s">
        <v>4275</v>
      </c>
      <c r="D5443" s="17" t="n">
        <v>217750</v>
      </c>
      <c r="E5443" s="18" t="s">
        <v>4276</v>
      </c>
      <c r="F5443" s="17" t="s">
        <v>8972</v>
      </c>
      <c r="G5443" s="17" t="s">
        <v>17</v>
      </c>
      <c r="H5443" s="17" t="s">
        <v>4277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1</v>
      </c>
      <c r="C5444" s="17" t="s">
        <v>5402</v>
      </c>
      <c r="D5444" s="17" t="n">
        <v>190766</v>
      </c>
      <c r="E5444" s="18" t="s">
        <v>5403</v>
      </c>
      <c r="F5444" s="17" t="s">
        <v>8972</v>
      </c>
      <c r="G5444" s="17" t="s">
        <v>17</v>
      </c>
      <c r="H5444" s="17" t="s">
        <v>5404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2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2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2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2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2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2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5</v>
      </c>
      <c r="C5451" s="17" t="s">
        <v>5466</v>
      </c>
      <c r="D5451" s="17" t="n">
        <v>217601</v>
      </c>
      <c r="E5451" s="18" t="s">
        <v>5467</v>
      </c>
      <c r="F5451" s="17" t="s">
        <v>8972</v>
      </c>
      <c r="G5451" s="17" t="s">
        <v>17</v>
      </c>
      <c r="H5451" s="17" t="s">
        <v>3684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6</v>
      </c>
      <c r="C5452" s="17" t="s">
        <v>5987</v>
      </c>
      <c r="D5452" s="17" t="n">
        <v>192211</v>
      </c>
      <c r="E5452" s="18" t="s">
        <v>5988</v>
      </c>
      <c r="F5452" s="17" t="s">
        <v>8972</v>
      </c>
      <c r="G5452" s="17" t="s">
        <v>17</v>
      </c>
      <c r="H5452" s="17" t="s">
        <v>5989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2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2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2</v>
      </c>
      <c r="G5455" s="17" t="s">
        <v>17</v>
      </c>
      <c r="H5455" s="25" t="s">
        <v>3684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1</v>
      </c>
      <c r="C5456" s="17" t="s">
        <v>6262</v>
      </c>
      <c r="D5456" s="17" t="n">
        <v>213661</v>
      </c>
      <c r="E5456" s="18" t="s">
        <v>6263</v>
      </c>
      <c r="F5456" s="17" t="s">
        <v>8972</v>
      </c>
      <c r="G5456" s="17" t="s">
        <v>17</v>
      </c>
      <c r="H5456" s="17" t="s">
        <v>6264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5</v>
      </c>
      <c r="C5457" s="17" t="s">
        <v>3686</v>
      </c>
      <c r="D5457" s="17" t="n">
        <v>204468</v>
      </c>
      <c r="E5457" s="18" t="s">
        <v>3687</v>
      </c>
      <c r="F5457" s="17" t="s">
        <v>8972</v>
      </c>
      <c r="G5457" s="17" t="s">
        <v>17</v>
      </c>
      <c r="H5457" s="17" t="s">
        <v>3688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2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2</v>
      </c>
      <c r="C5459" s="17" t="s">
        <v>8953</v>
      </c>
      <c r="D5459" s="17" t="n">
        <v>239422</v>
      </c>
      <c r="E5459" s="18" t="s">
        <v>8954</v>
      </c>
      <c r="F5459" s="17" t="s">
        <v>8972</v>
      </c>
      <c r="G5459" s="17" t="s">
        <v>17</v>
      </c>
      <c r="H5459" s="17" t="s">
        <v>8955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2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2</v>
      </c>
      <c r="C5461" s="17" t="s">
        <v>8893</v>
      </c>
      <c r="D5461" s="17" t="n">
        <v>269119</v>
      </c>
      <c r="E5461" s="18" t="s">
        <v>8894</v>
      </c>
      <c r="F5461" s="17" t="s">
        <v>8972</v>
      </c>
      <c r="G5461" s="17" t="s">
        <v>17</v>
      </c>
      <c r="H5461" s="17" t="s">
        <v>8895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5</v>
      </c>
      <c r="C5462" s="17" t="s">
        <v>5796</v>
      </c>
      <c r="D5462" s="17" t="n">
        <v>219796</v>
      </c>
      <c r="E5462" s="18" t="s">
        <v>5797</v>
      </c>
      <c r="F5462" s="17" t="s">
        <v>8972</v>
      </c>
      <c r="G5462" s="17" t="s">
        <v>17</v>
      </c>
      <c r="H5462" s="17" t="s">
        <v>5798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2</v>
      </c>
      <c r="C5463" s="17" t="s">
        <v>5513</v>
      </c>
      <c r="D5463" s="17" t="n">
        <v>231902</v>
      </c>
      <c r="E5463" s="18" t="s">
        <v>5514</v>
      </c>
      <c r="F5463" s="17" t="s">
        <v>8972</v>
      </c>
      <c r="G5463" s="17" t="s">
        <v>17</v>
      </c>
      <c r="H5463" s="17" t="s">
        <v>5515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2</v>
      </c>
      <c r="C5464" s="17" t="s">
        <v>5903</v>
      </c>
      <c r="D5464" s="17" t="n">
        <v>225329</v>
      </c>
      <c r="E5464" s="18" t="s">
        <v>5904</v>
      </c>
      <c r="F5464" s="17" t="s">
        <v>8972</v>
      </c>
      <c r="G5464" s="17" t="s">
        <v>17</v>
      </c>
      <c r="H5464" s="17" t="s">
        <v>5905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2</v>
      </c>
      <c r="C5465" s="17" t="s">
        <v>5473</v>
      </c>
      <c r="D5465" s="17" t="n">
        <v>192862</v>
      </c>
      <c r="E5465" s="18" t="s">
        <v>5474</v>
      </c>
      <c r="F5465" s="17" t="s">
        <v>8972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2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10</v>
      </c>
      <c r="C5467" s="17" t="s">
        <v>6011</v>
      </c>
      <c r="D5467" s="17" t="n">
        <v>231433</v>
      </c>
      <c r="E5467" s="18" t="s">
        <v>6012</v>
      </c>
      <c r="F5467" s="17" t="s">
        <v>8972</v>
      </c>
      <c r="G5467" s="17" t="s">
        <v>17</v>
      </c>
      <c r="H5467" s="17" t="s">
        <v>6013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2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4</v>
      </c>
      <c r="C5469" s="17" t="s">
        <v>6015</v>
      </c>
      <c r="D5469" s="17" t="n">
        <v>201160</v>
      </c>
      <c r="E5469" s="18" t="s">
        <v>6016</v>
      </c>
      <c r="F5469" s="17" t="s">
        <v>8972</v>
      </c>
      <c r="G5469" s="17" t="s">
        <v>17</v>
      </c>
      <c r="H5469" s="17" t="s">
        <v>6017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2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2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2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6</v>
      </c>
      <c r="C5473" s="17" t="s">
        <v>6027</v>
      </c>
      <c r="D5473" s="17" t="n">
        <v>250299</v>
      </c>
      <c r="E5473" s="18" t="s">
        <v>6028</v>
      </c>
      <c r="F5473" s="17" t="s">
        <v>8972</v>
      </c>
      <c r="G5473" s="17" t="s">
        <v>17</v>
      </c>
      <c r="H5473" s="17" t="s">
        <v>6029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7</v>
      </c>
      <c r="C5474" s="17" t="s">
        <v>5208</v>
      </c>
      <c r="D5474" s="17" t="n">
        <v>218321</v>
      </c>
      <c r="E5474" s="18" t="s">
        <v>5209</v>
      </c>
      <c r="F5474" s="17" t="s">
        <v>8972</v>
      </c>
      <c r="G5474" s="17" t="s">
        <v>17</v>
      </c>
      <c r="H5474" s="17" t="s">
        <v>5210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2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2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2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3</v>
      </c>
      <c r="C5478" s="17" t="s">
        <v>8974</v>
      </c>
      <c r="D5478" s="17" t="n">
        <v>220241</v>
      </c>
      <c r="E5478" s="18" t="s">
        <v>8975</v>
      </c>
      <c r="F5478" s="17" t="s">
        <v>8972</v>
      </c>
      <c r="G5478" s="17" t="s">
        <v>17</v>
      </c>
      <c r="H5478" s="17" t="s">
        <v>8976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2</v>
      </c>
      <c r="C5479" s="17" t="s">
        <v>4663</v>
      </c>
      <c r="D5479" s="17" t="n">
        <v>234756</v>
      </c>
      <c r="E5479" s="18" t="s">
        <v>4664</v>
      </c>
      <c r="F5479" s="17" t="s">
        <v>8972</v>
      </c>
      <c r="G5479" s="17" t="s">
        <v>17</v>
      </c>
      <c r="H5479" s="17" t="s">
        <v>4665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2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3</v>
      </c>
      <c r="C5481" s="17" t="s">
        <v>4764</v>
      </c>
      <c r="D5481" s="17" t="n">
        <v>195057</v>
      </c>
      <c r="E5481" s="18" t="s">
        <v>4765</v>
      </c>
      <c r="F5481" s="17" t="s">
        <v>8972</v>
      </c>
      <c r="G5481" s="17" t="s">
        <v>17</v>
      </c>
      <c r="H5481" s="17" t="s">
        <v>4766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2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6</v>
      </c>
      <c r="C5483" s="17" t="s">
        <v>6047</v>
      </c>
      <c r="D5483" s="17" t="n">
        <v>255243</v>
      </c>
      <c r="E5483" s="18" t="s">
        <v>6048</v>
      </c>
      <c r="F5483" s="17" t="s">
        <v>8972</v>
      </c>
      <c r="G5483" s="17" t="s">
        <v>17</v>
      </c>
      <c r="H5483" s="17" t="s">
        <v>6013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9</v>
      </c>
      <c r="C5484" s="17" t="s">
        <v>6050</v>
      </c>
      <c r="D5484" s="17" t="n">
        <v>267280</v>
      </c>
      <c r="E5484" s="18" t="s">
        <v>6051</v>
      </c>
      <c r="F5484" s="17" t="s">
        <v>8972</v>
      </c>
      <c r="G5484" s="17" t="s">
        <v>17</v>
      </c>
      <c r="H5484" s="17" t="s">
        <v>6052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2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2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2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2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2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1</v>
      </c>
      <c r="C5490" s="17" t="s">
        <v>4772</v>
      </c>
      <c r="D5490" s="17" t="n">
        <v>262652</v>
      </c>
      <c r="E5490" s="18" t="s">
        <v>4773</v>
      </c>
      <c r="F5490" s="17" t="s">
        <v>8972</v>
      </c>
      <c r="G5490" s="17" t="s">
        <v>17</v>
      </c>
      <c r="H5490" s="17" t="s">
        <v>4774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2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2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2</v>
      </c>
      <c r="C5493" s="17" t="s">
        <v>3813</v>
      </c>
      <c r="D5493" s="17" t="n">
        <v>258738</v>
      </c>
      <c r="E5493" s="18" t="s">
        <v>3814</v>
      </c>
      <c r="F5493" s="17" t="s">
        <v>8972</v>
      </c>
      <c r="G5493" s="17" t="s">
        <v>17</v>
      </c>
      <c r="H5493" s="17" t="s">
        <v>3815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2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2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2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1</v>
      </c>
      <c r="C5497" s="17" t="s">
        <v>5752</v>
      </c>
      <c r="D5497" s="17" t="n">
        <v>219647</v>
      </c>
      <c r="E5497" s="18" t="s">
        <v>5753</v>
      </c>
      <c r="F5497" s="17" t="s">
        <v>8972</v>
      </c>
      <c r="G5497" s="17" t="s">
        <v>17</v>
      </c>
      <c r="H5497" s="17" t="s">
        <v>5754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7</v>
      </c>
      <c r="C5498" s="17" t="s">
        <v>6088</v>
      </c>
      <c r="D5498" s="17" t="n">
        <v>240870</v>
      </c>
      <c r="E5498" s="18" t="s">
        <v>6089</v>
      </c>
      <c r="F5498" s="17" t="s">
        <v>8972</v>
      </c>
      <c r="G5498" s="17" t="s">
        <v>17</v>
      </c>
      <c r="H5498" s="17" t="s">
        <v>6090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2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3</v>
      </c>
      <c r="C5500" s="17" t="s">
        <v>5934</v>
      </c>
      <c r="D5500" s="17" t="n">
        <v>191881</v>
      </c>
      <c r="E5500" s="18" t="s">
        <v>5935</v>
      </c>
      <c r="F5500" s="17" t="s">
        <v>8972</v>
      </c>
      <c r="G5500" s="17" t="s">
        <v>17</v>
      </c>
      <c r="H5500" s="17" t="s">
        <v>5936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9</v>
      </c>
      <c r="C5501" s="17" t="s">
        <v>6100</v>
      </c>
      <c r="D5501" s="17" t="n">
        <v>221204</v>
      </c>
      <c r="E5501" s="18" t="s">
        <v>6101</v>
      </c>
      <c r="F5501" s="17" t="s">
        <v>8972</v>
      </c>
      <c r="G5501" s="17" t="s">
        <v>17</v>
      </c>
      <c r="H5501" s="17" t="s">
        <v>6013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5</v>
      </c>
      <c r="C5502" s="17" t="s">
        <v>5756</v>
      </c>
      <c r="D5502" s="17" t="n">
        <v>249482</v>
      </c>
      <c r="E5502" s="18" t="s">
        <v>5757</v>
      </c>
      <c r="F5502" s="17" t="s">
        <v>8972</v>
      </c>
      <c r="G5502" s="17" t="s">
        <v>17</v>
      </c>
      <c r="H5502" s="17" t="s">
        <v>5758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2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2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2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2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2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2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2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2</v>
      </c>
      <c r="C5510" s="17" t="s">
        <v>5293</v>
      </c>
      <c r="D5510" s="17" t="n">
        <v>264293</v>
      </c>
      <c r="E5510" s="18" t="s">
        <v>5294</v>
      </c>
      <c r="F5510" s="17" t="s">
        <v>8972</v>
      </c>
      <c r="G5510" s="17" t="s">
        <v>17</v>
      </c>
      <c r="H5510" s="17" t="s">
        <v>5295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10</v>
      </c>
      <c r="C5511" s="17" t="s">
        <v>6111</v>
      </c>
      <c r="D5511" s="17" t="n">
        <v>193665</v>
      </c>
      <c r="E5511" s="18" t="s">
        <v>6112</v>
      </c>
      <c r="F5511" s="17" t="s">
        <v>8972</v>
      </c>
      <c r="G5511" s="17" t="s">
        <v>17</v>
      </c>
      <c r="H5511" s="17" t="s">
        <v>6113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7</v>
      </c>
      <c r="C5512" s="17" t="s">
        <v>5938</v>
      </c>
      <c r="D5512" s="17" t="n">
        <v>246279</v>
      </c>
      <c r="E5512" s="18" t="s">
        <v>5939</v>
      </c>
      <c r="F5512" s="17" t="s">
        <v>8972</v>
      </c>
      <c r="G5512" s="17" t="s">
        <v>17</v>
      </c>
      <c r="H5512" s="17" t="s">
        <v>5940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2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4</v>
      </c>
      <c r="C5514" s="17" t="s">
        <v>5445</v>
      </c>
      <c r="D5514" s="17" t="n">
        <v>206144</v>
      </c>
      <c r="E5514" s="18" t="s">
        <v>5446</v>
      </c>
      <c r="F5514" s="17" t="s">
        <v>8972</v>
      </c>
      <c r="G5514" s="17" t="s">
        <v>17</v>
      </c>
      <c r="H5514" s="17" t="s">
        <v>5447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2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2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2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2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2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2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7</v>
      </c>
      <c r="C5521" s="17" t="s">
        <v>5628</v>
      </c>
      <c r="D5521" s="17" t="n">
        <v>235820</v>
      </c>
      <c r="E5521" s="18" t="s">
        <v>5629</v>
      </c>
      <c r="F5521" s="17" t="s">
        <v>8972</v>
      </c>
      <c r="G5521" s="17" t="s">
        <v>17</v>
      </c>
      <c r="H5521" s="17" t="s">
        <v>5630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5</v>
      </c>
      <c r="C5522" s="17" t="s">
        <v>5946</v>
      </c>
      <c r="D5522" s="17" t="n">
        <v>210695</v>
      </c>
      <c r="E5522" s="18" t="s">
        <v>5947</v>
      </c>
      <c r="F5522" s="17" t="s">
        <v>8972</v>
      </c>
      <c r="G5522" s="17" t="s">
        <v>17</v>
      </c>
      <c r="H5522" s="17" t="s">
        <v>5630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2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2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3</v>
      </c>
      <c r="C5525" s="17" t="s">
        <v>5484</v>
      </c>
      <c r="D5525" s="17" t="n">
        <v>219517</v>
      </c>
      <c r="E5525" s="18" t="s">
        <v>5485</v>
      </c>
      <c r="F5525" s="17" t="s">
        <v>8972</v>
      </c>
      <c r="G5525" s="17" t="s">
        <v>17</v>
      </c>
      <c r="H5525" s="17" t="s">
        <v>5486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6</v>
      </c>
      <c r="C5526" s="17" t="s">
        <v>8937</v>
      </c>
      <c r="D5526" s="17" t="n">
        <v>213322</v>
      </c>
      <c r="E5526" s="18" t="s">
        <v>8938</v>
      </c>
      <c r="F5526" s="17" t="s">
        <v>8972</v>
      </c>
      <c r="G5526" s="17" t="s">
        <v>17</v>
      </c>
      <c r="H5526" s="17" t="s">
        <v>8939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3</v>
      </c>
      <c r="C5527" s="17" t="s">
        <v>4204</v>
      </c>
      <c r="D5527" s="17" t="n">
        <v>193018</v>
      </c>
      <c r="E5527" s="18" t="s">
        <v>4205</v>
      </c>
      <c r="F5527" s="17" t="s">
        <v>8972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2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1</v>
      </c>
      <c r="C5529" s="17" t="s">
        <v>5772</v>
      </c>
      <c r="D5529" s="17" t="n">
        <v>245944</v>
      </c>
      <c r="E5529" s="18" t="s">
        <v>5773</v>
      </c>
      <c r="F5529" s="17" t="s">
        <v>8972</v>
      </c>
      <c r="G5529" s="17" t="s">
        <v>17</v>
      </c>
      <c r="H5529" s="17" t="s">
        <v>5774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2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6</v>
      </c>
      <c r="C5531" s="17" t="s">
        <v>6127</v>
      </c>
      <c r="D5531" s="17" t="n">
        <v>239072</v>
      </c>
      <c r="E5531" s="18" t="s">
        <v>6128</v>
      </c>
      <c r="F5531" s="17" t="s">
        <v>8972</v>
      </c>
      <c r="G5531" s="17" t="s">
        <v>17</v>
      </c>
      <c r="H5531" s="17" t="s">
        <v>6129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2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2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5</v>
      </c>
      <c r="C5534" s="17" t="s">
        <v>3896</v>
      </c>
      <c r="D5534" s="17" t="n">
        <v>266145</v>
      </c>
      <c r="E5534" s="18" t="s">
        <v>3897</v>
      </c>
      <c r="F5534" s="17" t="s">
        <v>8972</v>
      </c>
      <c r="G5534" s="17" t="s">
        <v>17</v>
      </c>
      <c r="H5534" s="17" t="s">
        <v>3898</v>
      </c>
      <c r="I5534" s="17" t="n">
        <v>998410399</v>
      </c>
    </row>
    <row r="5535" customFormat="false" ht="32.25" hidden="false" customHeight="false" outlineLevel="0" collapsed="false">
      <c r="B5535" s="7" t="s">
        <v>8977</v>
      </c>
      <c r="C5535" s="8"/>
      <c r="D5535" s="21"/>
      <c r="E5535" s="22"/>
      <c r="F5535" s="23"/>
      <c r="G5535" s="9"/>
      <c r="H5535" s="13"/>
      <c r="I5535" s="28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7</v>
      </c>
      <c r="C5537" s="17" t="s">
        <v>5228</v>
      </c>
      <c r="D5537" s="17" t="n">
        <v>252608</v>
      </c>
      <c r="E5537" s="18" t="s">
        <v>5229</v>
      </c>
      <c r="F5537" s="17" t="s">
        <v>8978</v>
      </c>
      <c r="G5537" s="17" t="s">
        <v>17</v>
      </c>
      <c r="H5537" s="17" t="s">
        <v>5231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7</v>
      </c>
      <c r="C5538" s="17" t="s">
        <v>4228</v>
      </c>
      <c r="D5538" s="17" t="n">
        <v>231927</v>
      </c>
      <c r="E5538" s="18" t="s">
        <v>4229</v>
      </c>
      <c r="F5538" s="17" t="s">
        <v>8978</v>
      </c>
      <c r="G5538" s="17" t="s">
        <v>17</v>
      </c>
      <c r="H5538" s="17" t="s">
        <v>4230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8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8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9</v>
      </c>
      <c r="C5541" s="17" t="s">
        <v>8980</v>
      </c>
      <c r="D5541" s="17" t="n">
        <v>237397</v>
      </c>
      <c r="E5541" s="18" t="s">
        <v>8981</v>
      </c>
      <c r="F5541" s="17" t="s">
        <v>8978</v>
      </c>
      <c r="G5541" s="17" t="s">
        <v>17</v>
      </c>
      <c r="H5541" s="17" t="s">
        <v>8982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8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7</v>
      </c>
      <c r="C5543" s="17" t="s">
        <v>4588</v>
      </c>
      <c r="D5543" s="17" t="n">
        <v>228414</v>
      </c>
      <c r="E5543" s="18" t="s">
        <v>4589</v>
      </c>
      <c r="F5543" s="17" t="s">
        <v>8978</v>
      </c>
      <c r="G5543" s="17" t="s">
        <v>17</v>
      </c>
      <c r="H5543" s="17" t="s">
        <v>4590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2</v>
      </c>
      <c r="C5544" s="17" t="s">
        <v>5233</v>
      </c>
      <c r="D5544" s="17" t="n">
        <v>224738</v>
      </c>
      <c r="E5544" s="18" t="s">
        <v>5234</v>
      </c>
      <c r="F5544" s="17" t="s">
        <v>8978</v>
      </c>
      <c r="G5544" s="17" t="s">
        <v>17</v>
      </c>
      <c r="H5544" s="17" t="s">
        <v>5235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8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8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1</v>
      </c>
      <c r="C5547" s="17" t="s">
        <v>6502</v>
      </c>
      <c r="D5547" s="17" t="n">
        <v>218975</v>
      </c>
      <c r="E5547" s="18" t="s">
        <v>6503</v>
      </c>
      <c r="F5547" s="17" t="s">
        <v>8978</v>
      </c>
      <c r="G5547" s="17" t="s">
        <v>17</v>
      </c>
      <c r="H5547" s="17" t="s">
        <v>6504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8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3</v>
      </c>
      <c r="C5549" s="17" t="s">
        <v>8984</v>
      </c>
      <c r="D5549" s="17" t="n">
        <v>222083</v>
      </c>
      <c r="E5549" s="18" t="s">
        <v>8985</v>
      </c>
      <c r="F5549" s="17" t="s">
        <v>8978</v>
      </c>
      <c r="G5549" s="17" t="s">
        <v>17</v>
      </c>
      <c r="H5549" s="17" t="s">
        <v>8986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7</v>
      </c>
      <c r="C5550" s="17" t="s">
        <v>8988</v>
      </c>
      <c r="D5550" s="17" t="n">
        <v>268496</v>
      </c>
      <c r="E5550" s="18" t="s">
        <v>8989</v>
      </c>
      <c r="F5550" s="17" t="s">
        <v>8978</v>
      </c>
      <c r="G5550" s="17" t="s">
        <v>17</v>
      </c>
      <c r="H5550" s="17" t="s">
        <v>8990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6</v>
      </c>
      <c r="C5551" s="17" t="s">
        <v>5237</v>
      </c>
      <c r="D5551" s="17" t="n">
        <v>206018</v>
      </c>
      <c r="E5551" s="18" t="s">
        <v>5238</v>
      </c>
      <c r="F5551" s="17" t="s">
        <v>8978</v>
      </c>
      <c r="G5551" s="17" t="s">
        <v>17</v>
      </c>
      <c r="H5551" s="17" t="s">
        <v>5239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8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8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8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8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90</v>
      </c>
      <c r="C5556" s="17" t="s">
        <v>4291</v>
      </c>
      <c r="D5556" s="17" t="n">
        <v>259968</v>
      </c>
      <c r="E5556" s="18" t="s">
        <v>4292</v>
      </c>
      <c r="F5556" s="17" t="s">
        <v>8978</v>
      </c>
      <c r="G5556" s="17" t="s">
        <v>17</v>
      </c>
      <c r="H5556" s="17" t="s">
        <v>4293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40</v>
      </c>
      <c r="C5557" s="17" t="s">
        <v>5241</v>
      </c>
      <c r="D5557" s="17" t="n">
        <v>254221</v>
      </c>
      <c r="E5557" s="18" t="s">
        <v>5242</v>
      </c>
      <c r="F5557" s="17" t="s">
        <v>8978</v>
      </c>
      <c r="G5557" s="17" t="s">
        <v>17</v>
      </c>
      <c r="H5557" s="17" t="s">
        <v>5243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1</v>
      </c>
      <c r="C5558" s="17" t="s">
        <v>5182</v>
      </c>
      <c r="D5558" s="17" t="n">
        <v>255135</v>
      </c>
      <c r="E5558" s="18" t="s">
        <v>5183</v>
      </c>
      <c r="F5558" s="17" t="s">
        <v>8978</v>
      </c>
      <c r="G5558" s="17" t="s">
        <v>17</v>
      </c>
      <c r="H5558" s="17" t="s">
        <v>5185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8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5</v>
      </c>
      <c r="C5560" s="17" t="s">
        <v>5466</v>
      </c>
      <c r="D5560" s="17" t="n">
        <v>217596</v>
      </c>
      <c r="E5560" s="18" t="s">
        <v>5467</v>
      </c>
      <c r="F5560" s="17" t="s">
        <v>8978</v>
      </c>
      <c r="G5560" s="17" t="s">
        <v>17</v>
      </c>
      <c r="H5560" s="17" t="s">
        <v>3684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8</v>
      </c>
      <c r="C5561" s="17" t="s">
        <v>5039</v>
      </c>
      <c r="D5561" s="17" t="n">
        <v>235624</v>
      </c>
      <c r="E5561" s="18" t="s">
        <v>5040</v>
      </c>
      <c r="F5561" s="17" t="s">
        <v>8978</v>
      </c>
      <c r="G5561" s="17" t="s">
        <v>17</v>
      </c>
      <c r="H5561" s="17" t="s">
        <v>5041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4</v>
      </c>
      <c r="C5562" s="17" t="s">
        <v>5245</v>
      </c>
      <c r="D5562" s="17" t="n">
        <v>263675</v>
      </c>
      <c r="E5562" s="18" t="s">
        <v>5246</v>
      </c>
      <c r="F5562" s="17" t="s">
        <v>8978</v>
      </c>
      <c r="G5562" s="17" t="s">
        <v>17</v>
      </c>
      <c r="H5562" s="17" t="s">
        <v>5247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8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1</v>
      </c>
      <c r="C5564" s="17" t="s">
        <v>8992</v>
      </c>
      <c r="D5564" s="17" t="n">
        <v>205691</v>
      </c>
      <c r="E5564" s="18" t="s">
        <v>8993</v>
      </c>
      <c r="F5564" s="17" t="s">
        <v>8978</v>
      </c>
      <c r="G5564" s="17" t="s">
        <v>17</v>
      </c>
      <c r="H5564" s="17" t="s">
        <v>8994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8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5</v>
      </c>
      <c r="C5566" s="17" t="s">
        <v>6506</v>
      </c>
      <c r="D5566" s="17" t="n">
        <v>262260</v>
      </c>
      <c r="E5566" s="18" t="s">
        <v>6507</v>
      </c>
      <c r="F5566" s="17" t="s">
        <v>8978</v>
      </c>
      <c r="G5566" s="17" t="s">
        <v>17</v>
      </c>
      <c r="H5566" s="17" t="s">
        <v>6508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8</v>
      </c>
      <c r="C5567" s="17" t="s">
        <v>8889</v>
      </c>
      <c r="D5567" s="17" t="n">
        <v>206161</v>
      </c>
      <c r="E5567" s="18" t="s">
        <v>8890</v>
      </c>
      <c r="F5567" s="17" t="s">
        <v>8978</v>
      </c>
      <c r="G5567" s="17" t="s">
        <v>17</v>
      </c>
      <c r="H5567" s="17" t="s">
        <v>8891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8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5</v>
      </c>
      <c r="C5569" s="17" t="s">
        <v>8996</v>
      </c>
      <c r="D5569" s="17" t="n">
        <v>216194</v>
      </c>
      <c r="E5569" s="18" t="s">
        <v>8997</v>
      </c>
      <c r="F5569" s="17" t="s">
        <v>8978</v>
      </c>
      <c r="G5569" s="17" t="s">
        <v>17</v>
      </c>
      <c r="H5569" s="17" t="s">
        <v>8998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9</v>
      </c>
      <c r="C5570" s="17" t="s">
        <v>6370</v>
      </c>
      <c r="D5570" s="17" t="n">
        <v>235004</v>
      </c>
      <c r="E5570" s="18" t="s">
        <v>6371</v>
      </c>
      <c r="F5570" s="17" t="s">
        <v>8978</v>
      </c>
      <c r="G5570" s="17" t="s">
        <v>17</v>
      </c>
      <c r="H5570" s="17" t="s">
        <v>6372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8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7</v>
      </c>
      <c r="C5572" s="17" t="s">
        <v>5418</v>
      </c>
      <c r="D5572" s="17" t="n">
        <v>266173</v>
      </c>
      <c r="E5572" s="18" t="s">
        <v>5419</v>
      </c>
      <c r="F5572" s="17" t="s">
        <v>8978</v>
      </c>
      <c r="G5572" s="17" t="s">
        <v>17</v>
      </c>
      <c r="H5572" s="17" t="s">
        <v>4481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9</v>
      </c>
      <c r="C5573" s="17" t="s">
        <v>9000</v>
      </c>
      <c r="D5573" s="17" t="n">
        <v>251039</v>
      </c>
      <c r="E5573" s="18" t="s">
        <v>9001</v>
      </c>
      <c r="F5573" s="17" t="s">
        <v>8978</v>
      </c>
      <c r="G5573" s="17" t="s">
        <v>17</v>
      </c>
      <c r="H5573" s="17" t="s">
        <v>9002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8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8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2</v>
      </c>
      <c r="C5576" s="17" t="s">
        <v>5253</v>
      </c>
      <c r="D5576" s="17" t="n">
        <v>196136</v>
      </c>
      <c r="E5576" s="18" t="s">
        <v>5254</v>
      </c>
      <c r="F5576" s="17" t="s">
        <v>8978</v>
      </c>
      <c r="G5576" s="17" t="s">
        <v>17</v>
      </c>
      <c r="H5576" s="17" t="s">
        <v>5255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3</v>
      </c>
      <c r="C5577" s="17" t="s">
        <v>9004</v>
      </c>
      <c r="D5577" s="17" t="n">
        <v>249128</v>
      </c>
      <c r="E5577" s="18" t="s">
        <v>9005</v>
      </c>
      <c r="F5577" s="17" t="s">
        <v>8978</v>
      </c>
      <c r="G5577" s="17" t="s">
        <v>17</v>
      </c>
      <c r="H5577" s="17" t="s">
        <v>9006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8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6</v>
      </c>
      <c r="C5579" s="17" t="s">
        <v>5257</v>
      </c>
      <c r="D5579" s="17" t="n">
        <v>240597</v>
      </c>
      <c r="E5579" s="18" t="s">
        <v>5258</v>
      </c>
      <c r="F5579" s="17" t="s">
        <v>8978</v>
      </c>
      <c r="G5579" s="17" t="s">
        <v>17</v>
      </c>
      <c r="H5579" s="17" t="s">
        <v>5259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9</v>
      </c>
      <c r="C5580" s="17" t="s">
        <v>6390</v>
      </c>
      <c r="D5580" s="17" t="n">
        <v>266324</v>
      </c>
      <c r="E5580" s="18" t="s">
        <v>6391</v>
      </c>
      <c r="F5580" s="17" t="s">
        <v>8978</v>
      </c>
      <c r="G5580" s="17" t="s">
        <v>17</v>
      </c>
      <c r="H5580" s="17" t="s">
        <v>6392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8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2</v>
      </c>
      <c r="C5582" s="17" t="s">
        <v>4373</v>
      </c>
      <c r="D5582" s="17" t="n">
        <v>242256</v>
      </c>
      <c r="E5582" s="18" t="s">
        <v>4374</v>
      </c>
      <c r="F5582" s="17" t="s">
        <v>8978</v>
      </c>
      <c r="G5582" s="17" t="s">
        <v>17</v>
      </c>
      <c r="H5582" s="17" t="s">
        <v>4375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8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7</v>
      </c>
      <c r="C5584" s="17" t="s">
        <v>9008</v>
      </c>
      <c r="D5584" s="17" t="n">
        <v>257935</v>
      </c>
      <c r="E5584" s="18" t="s">
        <v>9009</v>
      </c>
      <c r="F5584" s="17" t="s">
        <v>8978</v>
      </c>
      <c r="G5584" s="17" t="s">
        <v>17</v>
      </c>
      <c r="H5584" s="17" t="s">
        <v>9010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8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8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8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1</v>
      </c>
      <c r="C5588" s="17" t="s">
        <v>9012</v>
      </c>
      <c r="D5588" s="17" t="n">
        <v>213872</v>
      </c>
      <c r="E5588" s="18" t="s">
        <v>9013</v>
      </c>
      <c r="F5588" s="17" t="s">
        <v>8978</v>
      </c>
      <c r="G5588" s="17" t="s">
        <v>17</v>
      </c>
      <c r="H5588" s="17" t="s">
        <v>5758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8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8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8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8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8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8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4</v>
      </c>
      <c r="C5595" s="17" t="s">
        <v>4435</v>
      </c>
      <c r="D5595" s="17" t="n">
        <v>215574</v>
      </c>
      <c r="E5595" s="18" t="s">
        <v>4436</v>
      </c>
      <c r="F5595" s="17" t="s">
        <v>8978</v>
      </c>
      <c r="G5595" s="17" t="s">
        <v>17</v>
      </c>
      <c r="H5595" s="17" t="s">
        <v>4437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8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80</v>
      </c>
      <c r="C5597" s="17" t="s">
        <v>5281</v>
      </c>
      <c r="D5597" s="17" t="n">
        <v>243002</v>
      </c>
      <c r="E5597" s="18" t="s">
        <v>5282</v>
      </c>
      <c r="F5597" s="17" t="s">
        <v>8978</v>
      </c>
      <c r="G5597" s="17" t="s">
        <v>17</v>
      </c>
      <c r="H5597" s="17" t="s">
        <v>5283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8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8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8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8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8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4</v>
      </c>
      <c r="C5603" s="17" t="s">
        <v>9015</v>
      </c>
      <c r="D5603" s="17" t="n">
        <v>214917</v>
      </c>
      <c r="E5603" s="18" t="s">
        <v>9016</v>
      </c>
      <c r="F5603" s="17" t="s">
        <v>8978</v>
      </c>
      <c r="G5603" s="17" t="s">
        <v>17</v>
      </c>
      <c r="H5603" s="17" t="s">
        <v>9017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8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8</v>
      </c>
      <c r="C5605" s="17" t="s">
        <v>9019</v>
      </c>
      <c r="D5605" s="17" t="n">
        <v>232369</v>
      </c>
      <c r="E5605" s="18" t="s">
        <v>9020</v>
      </c>
      <c r="F5605" s="17" t="s">
        <v>8978</v>
      </c>
      <c r="G5605" s="17" t="s">
        <v>17</v>
      </c>
      <c r="H5605" s="17" t="s">
        <v>9021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8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2</v>
      </c>
      <c r="C5607" s="17" t="s">
        <v>9023</v>
      </c>
      <c r="D5607" s="17" t="n">
        <v>189679</v>
      </c>
      <c r="E5607" s="18" t="s">
        <v>9024</v>
      </c>
      <c r="F5607" s="17" t="s">
        <v>8978</v>
      </c>
      <c r="G5607" s="17" t="s">
        <v>17</v>
      </c>
      <c r="H5607" s="17" t="s">
        <v>9025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8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6</v>
      </c>
      <c r="C5609" s="17" t="s">
        <v>9027</v>
      </c>
      <c r="D5609" s="17" t="n">
        <v>205583</v>
      </c>
      <c r="E5609" s="18" t="s">
        <v>9028</v>
      </c>
      <c r="F5609" s="17" t="s">
        <v>8978</v>
      </c>
      <c r="G5609" s="17" t="s">
        <v>17</v>
      </c>
      <c r="H5609" s="17" t="s">
        <v>8994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8</v>
      </c>
      <c r="C5610" s="17" t="s">
        <v>4459</v>
      </c>
      <c r="D5610" s="17" t="n">
        <v>254776</v>
      </c>
      <c r="E5610" s="18" t="s">
        <v>4460</v>
      </c>
      <c r="F5610" s="17" t="s">
        <v>8978</v>
      </c>
      <c r="G5610" s="17" t="s">
        <v>17</v>
      </c>
      <c r="H5610" s="17" t="s">
        <v>4461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9</v>
      </c>
      <c r="C5611" s="17" t="s">
        <v>6220</v>
      </c>
      <c r="D5611" s="17" t="n">
        <v>216203</v>
      </c>
      <c r="E5611" s="18" t="s">
        <v>6221</v>
      </c>
      <c r="F5611" s="17" t="s">
        <v>8978</v>
      </c>
      <c r="G5611" s="17" t="s">
        <v>17</v>
      </c>
      <c r="H5611" s="17" t="s">
        <v>6222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8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9</v>
      </c>
      <c r="C5613" s="17" t="s">
        <v>9030</v>
      </c>
      <c r="D5613" s="17" t="n">
        <v>228692</v>
      </c>
      <c r="E5613" s="18" t="s">
        <v>9031</v>
      </c>
      <c r="F5613" s="17" t="s">
        <v>8978</v>
      </c>
      <c r="G5613" s="17" t="s">
        <v>17</v>
      </c>
      <c r="H5613" s="17" t="s">
        <v>9032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8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4</v>
      </c>
      <c r="C5615" s="17" t="s">
        <v>5285</v>
      </c>
      <c r="D5615" s="17" t="n">
        <v>242320</v>
      </c>
      <c r="E5615" s="18" t="s">
        <v>5286</v>
      </c>
      <c r="F5615" s="17" t="s">
        <v>8978</v>
      </c>
      <c r="G5615" s="17" t="s">
        <v>17</v>
      </c>
      <c r="H5615" s="17" t="s">
        <v>5287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8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8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8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8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3</v>
      </c>
      <c r="C5620" s="17" t="s">
        <v>9034</v>
      </c>
      <c r="D5620" s="17" t="n">
        <v>204614</v>
      </c>
      <c r="E5620" s="18" t="s">
        <v>9035</v>
      </c>
      <c r="F5620" s="17" t="s">
        <v>8978</v>
      </c>
      <c r="G5620" s="17" t="s">
        <v>17</v>
      </c>
      <c r="H5620" s="17" t="s">
        <v>9036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2</v>
      </c>
      <c r="C5621" s="17" t="s">
        <v>8933</v>
      </c>
      <c r="D5621" s="17" t="n">
        <v>256581</v>
      </c>
      <c r="E5621" s="18" t="s">
        <v>8934</v>
      </c>
      <c r="F5621" s="17" t="s">
        <v>8978</v>
      </c>
      <c r="G5621" s="17" t="s">
        <v>17</v>
      </c>
      <c r="H5621" s="17" t="s">
        <v>8935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8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2</v>
      </c>
      <c r="C5623" s="17" t="s">
        <v>4503</v>
      </c>
      <c r="D5623" s="17" t="n">
        <v>242262</v>
      </c>
      <c r="E5623" s="18" t="s">
        <v>4504</v>
      </c>
      <c r="F5623" s="17" t="s">
        <v>8978</v>
      </c>
      <c r="G5623" s="17" t="s">
        <v>17</v>
      </c>
      <c r="H5623" s="17" t="s">
        <v>4505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7</v>
      </c>
      <c r="C5624" s="17" t="s">
        <v>9038</v>
      </c>
      <c r="D5624" s="17" t="n">
        <v>218149</v>
      </c>
      <c r="E5624" s="18" t="s">
        <v>9039</v>
      </c>
      <c r="F5624" s="17" t="s">
        <v>8978</v>
      </c>
      <c r="G5624" s="17" t="s">
        <v>17</v>
      </c>
      <c r="H5624" s="17" t="s">
        <v>9040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8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8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3</v>
      </c>
      <c r="C5627" s="17" t="s">
        <v>5194</v>
      </c>
      <c r="D5627" s="17" t="n">
        <v>216936</v>
      </c>
      <c r="E5627" s="18" t="s">
        <v>5195</v>
      </c>
      <c r="F5627" s="17" t="s">
        <v>8978</v>
      </c>
      <c r="G5627" s="17" t="s">
        <v>17</v>
      </c>
      <c r="H5627" s="17" t="s">
        <v>5196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4</v>
      </c>
      <c r="C5628" s="17" t="s">
        <v>4515</v>
      </c>
      <c r="D5628" s="17" t="n">
        <v>250332</v>
      </c>
      <c r="E5628" s="18" t="s">
        <v>4516</v>
      </c>
      <c r="F5628" s="17" t="s">
        <v>8978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8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1</v>
      </c>
      <c r="C5630" s="17" t="s">
        <v>9042</v>
      </c>
      <c r="D5630" s="17" t="n">
        <v>263252</v>
      </c>
      <c r="E5630" s="18" t="s">
        <v>9043</v>
      </c>
      <c r="F5630" s="17" t="s">
        <v>8978</v>
      </c>
      <c r="G5630" s="17" t="s">
        <v>17</v>
      </c>
      <c r="H5630" s="17" t="s">
        <v>9044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8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1</v>
      </c>
      <c r="C5632" s="17" t="s">
        <v>4522</v>
      </c>
      <c r="D5632" s="17" t="n">
        <v>233735</v>
      </c>
      <c r="E5632" s="18" t="s">
        <v>4523</v>
      </c>
      <c r="F5632" s="17" t="s">
        <v>8978</v>
      </c>
      <c r="G5632" s="17" t="s">
        <v>17</v>
      </c>
      <c r="H5632" s="17" t="s">
        <v>4524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8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5</v>
      </c>
      <c r="C5634" s="17" t="s">
        <v>9046</v>
      </c>
      <c r="D5634" s="17" t="n">
        <v>213341</v>
      </c>
      <c r="E5634" s="18" t="s">
        <v>9047</v>
      </c>
      <c r="F5634" s="17" t="s">
        <v>8978</v>
      </c>
      <c r="G5634" s="17" t="s">
        <v>17</v>
      </c>
      <c r="H5634" s="17" t="s">
        <v>9048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7</v>
      </c>
      <c r="C5635" s="17" t="s">
        <v>4538</v>
      </c>
      <c r="D5635" s="17" t="n">
        <v>203791</v>
      </c>
      <c r="E5635" s="18" t="s">
        <v>4539</v>
      </c>
      <c r="F5635" s="17" t="s">
        <v>8978</v>
      </c>
      <c r="G5635" s="17" t="s">
        <v>17</v>
      </c>
      <c r="H5635" s="17" t="s">
        <v>4540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8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8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8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8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8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9</v>
      </c>
      <c r="C5641" s="17" t="s">
        <v>9050</v>
      </c>
      <c r="D5641" s="17" t="n">
        <v>267298</v>
      </c>
      <c r="E5641" s="18" t="s">
        <v>9051</v>
      </c>
      <c r="F5641" s="17" t="s">
        <v>8978</v>
      </c>
      <c r="G5641" s="17" t="s">
        <v>17</v>
      </c>
      <c r="H5641" s="17" t="s">
        <v>9052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3</v>
      </c>
      <c r="C5642" s="17" t="s">
        <v>9054</v>
      </c>
      <c r="D5642" s="17" t="n">
        <v>189508</v>
      </c>
      <c r="E5642" s="18" t="s">
        <v>9055</v>
      </c>
      <c r="F5642" s="17" t="s">
        <v>8978</v>
      </c>
      <c r="G5642" s="17" t="s">
        <v>17</v>
      </c>
      <c r="H5642" s="17" t="s">
        <v>9056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8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8</v>
      </c>
      <c r="C5644" s="17" t="s">
        <v>5309</v>
      </c>
      <c r="D5644" s="17" t="n">
        <v>188750</v>
      </c>
      <c r="E5644" s="18" t="s">
        <v>5310</v>
      </c>
      <c r="F5644" s="17" t="s">
        <v>8978</v>
      </c>
      <c r="G5644" s="17" t="s">
        <v>17</v>
      </c>
      <c r="H5644" s="17" t="s">
        <v>5311</v>
      </c>
      <c r="I5644" s="17" t="n">
        <v>993553135</v>
      </c>
    </row>
    <row r="5645" customFormat="false" ht="32.25" hidden="false" customHeight="false" outlineLevel="0" collapsed="false">
      <c r="B5645" s="7" t="s">
        <v>9057</v>
      </c>
      <c r="C5645" s="8"/>
      <c r="D5645" s="21"/>
      <c r="E5645" s="22"/>
      <c r="F5645" s="23"/>
      <c r="G5645" s="9"/>
      <c r="H5645" s="13"/>
      <c r="I5645" s="28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8</v>
      </c>
      <c r="C5647" s="17" t="s">
        <v>9059</v>
      </c>
      <c r="D5647" s="17" t="n">
        <v>260490</v>
      </c>
      <c r="E5647" s="18" t="s">
        <v>9060</v>
      </c>
      <c r="F5647" s="17" t="s">
        <v>9061</v>
      </c>
      <c r="G5647" s="17" t="s">
        <v>9062</v>
      </c>
      <c r="H5647" s="17" t="s">
        <v>9063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4</v>
      </c>
      <c r="C5648" s="17" t="s">
        <v>9065</v>
      </c>
      <c r="D5648" s="17" t="n">
        <v>219672</v>
      </c>
      <c r="E5648" s="18" t="s">
        <v>9066</v>
      </c>
      <c r="F5648" s="17" t="s">
        <v>9061</v>
      </c>
      <c r="G5648" s="17" t="s">
        <v>9062</v>
      </c>
      <c r="H5648" s="17" t="s">
        <v>9067</v>
      </c>
      <c r="I5648" s="17" t="n">
        <v>998855639</v>
      </c>
    </row>
    <row r="5649" customFormat="false" ht="32.25" hidden="false" customHeight="false" outlineLevel="0" collapsed="false">
      <c r="B5649" s="7" t="s">
        <v>9068</v>
      </c>
      <c r="C5649" s="8"/>
      <c r="D5649" s="21"/>
      <c r="E5649" s="22"/>
      <c r="F5649" s="23"/>
      <c r="G5649" s="9"/>
      <c r="H5649" s="13"/>
      <c r="I5649" s="28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9</v>
      </c>
      <c r="C5651" s="17" t="s">
        <v>9070</v>
      </c>
      <c r="D5651" s="17" t="n">
        <v>194541</v>
      </c>
      <c r="E5651" s="18" t="s">
        <v>9071</v>
      </c>
      <c r="F5651" s="17" t="s">
        <v>9061</v>
      </c>
      <c r="G5651" s="17" t="s">
        <v>9072</v>
      </c>
      <c r="H5651" s="17" t="s">
        <v>9073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4</v>
      </c>
      <c r="C5652" s="17" t="s">
        <v>9075</v>
      </c>
      <c r="D5652" s="17" t="n">
        <v>190379</v>
      </c>
      <c r="E5652" s="18" t="s">
        <v>9076</v>
      </c>
      <c r="F5652" s="17" t="s">
        <v>9061</v>
      </c>
      <c r="G5652" s="17" t="s">
        <v>9072</v>
      </c>
      <c r="H5652" s="17" t="s">
        <v>9077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1</v>
      </c>
      <c r="G5653" s="17" t="s">
        <v>9072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8</v>
      </c>
      <c r="C5654" s="8"/>
      <c r="D5654" s="21"/>
      <c r="E5654" s="22"/>
      <c r="F5654" s="23"/>
      <c r="G5654" s="9"/>
      <c r="H5654" s="13"/>
      <c r="I5654" s="28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9</v>
      </c>
      <c r="C5656" s="17" t="s">
        <v>9080</v>
      </c>
      <c r="D5656" s="17" t="n">
        <v>204367</v>
      </c>
      <c r="E5656" s="18" t="s">
        <v>9081</v>
      </c>
      <c r="F5656" s="17" t="s">
        <v>9061</v>
      </c>
      <c r="G5656" s="17" t="s">
        <v>9082</v>
      </c>
      <c r="H5656" s="17" t="s">
        <v>9083</v>
      </c>
      <c r="I5656" s="17" t="n">
        <v>994337338</v>
      </c>
    </row>
    <row r="5657" customFormat="false" ht="32.25" hidden="false" customHeight="false" outlineLevel="0" collapsed="false">
      <c r="B5657" s="7" t="s">
        <v>9084</v>
      </c>
      <c r="C5657" s="8"/>
      <c r="D5657" s="21"/>
      <c r="E5657" s="22"/>
      <c r="F5657" s="23"/>
      <c r="G5657" s="9"/>
      <c r="H5657" s="13"/>
      <c r="I5657" s="28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5</v>
      </c>
      <c r="C5659" s="17" t="s">
        <v>9086</v>
      </c>
      <c r="D5659" s="17" t="n">
        <v>224462</v>
      </c>
      <c r="E5659" s="18" t="s">
        <v>9087</v>
      </c>
      <c r="F5659" s="17" t="s">
        <v>9061</v>
      </c>
      <c r="G5659" s="17" t="s">
        <v>9088</v>
      </c>
      <c r="H5659" s="17" t="s">
        <v>9089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90</v>
      </c>
      <c r="C5660" s="17" t="s">
        <v>9091</v>
      </c>
      <c r="D5660" s="17" t="n">
        <v>246048</v>
      </c>
      <c r="E5660" s="18" t="s">
        <v>9092</v>
      </c>
      <c r="F5660" s="17" t="s">
        <v>9061</v>
      </c>
      <c r="G5660" s="17" t="s">
        <v>9088</v>
      </c>
      <c r="H5660" s="17" t="s">
        <v>9093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4</v>
      </c>
      <c r="C5661" s="17" t="s">
        <v>9095</v>
      </c>
      <c r="D5661" s="17" t="n">
        <v>254644</v>
      </c>
      <c r="E5661" s="18" t="s">
        <v>9096</v>
      </c>
      <c r="F5661" s="17" t="s">
        <v>9061</v>
      </c>
      <c r="G5661" s="17" t="s">
        <v>9088</v>
      </c>
      <c r="H5661" s="17" t="s">
        <v>9097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8</v>
      </c>
      <c r="C5662" s="17" t="s">
        <v>9099</v>
      </c>
      <c r="D5662" s="17" t="n">
        <v>196418</v>
      </c>
      <c r="E5662" s="18" t="s">
        <v>9100</v>
      </c>
      <c r="F5662" s="17" t="s">
        <v>9061</v>
      </c>
      <c r="G5662" s="17" t="s">
        <v>9088</v>
      </c>
      <c r="H5662" s="17" t="s">
        <v>9101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6</v>
      </c>
      <c r="C5663" s="17" t="s">
        <v>7287</v>
      </c>
      <c r="D5663" s="17" t="n">
        <v>267596</v>
      </c>
      <c r="E5663" s="18" t="s">
        <v>7288</v>
      </c>
      <c r="F5663" s="17" t="s">
        <v>9061</v>
      </c>
      <c r="G5663" s="17" t="s">
        <v>9088</v>
      </c>
      <c r="H5663" s="17" t="s">
        <v>7289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2</v>
      </c>
      <c r="C5664" s="17" t="s">
        <v>9103</v>
      </c>
      <c r="D5664" s="17" t="n">
        <v>193346</v>
      </c>
      <c r="E5664" s="18" t="s">
        <v>9104</v>
      </c>
      <c r="F5664" s="17" t="s">
        <v>9061</v>
      </c>
      <c r="G5664" s="17" t="s">
        <v>9088</v>
      </c>
      <c r="H5664" s="17" t="s">
        <v>9105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6</v>
      </c>
      <c r="C5665" s="17" t="s">
        <v>9107</v>
      </c>
      <c r="D5665" s="17" t="n">
        <v>202133</v>
      </c>
      <c r="E5665" s="18" t="s">
        <v>9108</v>
      </c>
      <c r="F5665" s="17" t="s">
        <v>9061</v>
      </c>
      <c r="G5665" s="17" t="s">
        <v>9088</v>
      </c>
      <c r="H5665" s="17" t="s">
        <v>9109</v>
      </c>
      <c r="I5665" s="17" t="n">
        <v>959023606</v>
      </c>
    </row>
    <row r="5666" customFormat="false" ht="32.25" hidden="false" customHeight="false" outlineLevel="0" collapsed="false">
      <c r="B5666" s="7" t="s">
        <v>9110</v>
      </c>
      <c r="C5666" s="8"/>
      <c r="D5666" s="21"/>
      <c r="E5666" s="22"/>
      <c r="F5666" s="23"/>
      <c r="G5666" s="9"/>
      <c r="H5666" s="13"/>
      <c r="I5666" s="28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1</v>
      </c>
      <c r="C5668" s="17" t="s">
        <v>9112</v>
      </c>
      <c r="D5668" s="17" t="n">
        <v>189846</v>
      </c>
      <c r="E5668" s="18" t="s">
        <v>9113</v>
      </c>
      <c r="F5668" s="17" t="s">
        <v>9061</v>
      </c>
      <c r="G5668" s="17" t="s">
        <v>9114</v>
      </c>
      <c r="H5668" s="17" t="s">
        <v>9115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6</v>
      </c>
      <c r="C5669" s="17" t="s">
        <v>9117</v>
      </c>
      <c r="D5669" s="17" t="n">
        <v>193600</v>
      </c>
      <c r="E5669" s="18" t="s">
        <v>9118</v>
      </c>
      <c r="F5669" s="17" t="s">
        <v>9061</v>
      </c>
      <c r="G5669" s="17" t="s">
        <v>9114</v>
      </c>
      <c r="H5669" s="17" t="s">
        <v>9119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20</v>
      </c>
      <c r="C5670" s="17" t="s">
        <v>9121</v>
      </c>
      <c r="D5670" s="17" t="n">
        <v>234527</v>
      </c>
      <c r="E5670" s="18" t="s">
        <v>9122</v>
      </c>
      <c r="F5670" s="17" t="s">
        <v>9061</v>
      </c>
      <c r="G5670" s="17" t="s">
        <v>9114</v>
      </c>
      <c r="H5670" s="17" t="s">
        <v>9123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4</v>
      </c>
      <c r="C5671" s="17" t="s">
        <v>9125</v>
      </c>
      <c r="D5671" s="17" t="n">
        <v>250607</v>
      </c>
      <c r="E5671" s="18" t="s">
        <v>9126</v>
      </c>
      <c r="F5671" s="17" t="s">
        <v>9061</v>
      </c>
      <c r="G5671" s="17" t="s">
        <v>9114</v>
      </c>
      <c r="H5671" s="17" t="s">
        <v>9127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8</v>
      </c>
      <c r="C5672" s="17" t="s">
        <v>9129</v>
      </c>
      <c r="D5672" s="17" t="n">
        <v>201297</v>
      </c>
      <c r="E5672" s="18" t="s">
        <v>9130</v>
      </c>
      <c r="F5672" s="17" t="s">
        <v>9061</v>
      </c>
      <c r="G5672" s="17" t="s">
        <v>9114</v>
      </c>
      <c r="H5672" s="17" t="s">
        <v>9131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2</v>
      </c>
      <c r="C5673" s="17" t="s">
        <v>9133</v>
      </c>
      <c r="D5673" s="17" t="n">
        <v>257781</v>
      </c>
      <c r="E5673" s="18" t="s">
        <v>9134</v>
      </c>
      <c r="F5673" s="17" t="s">
        <v>9061</v>
      </c>
      <c r="G5673" s="17" t="s">
        <v>9114</v>
      </c>
      <c r="H5673" s="17" t="s">
        <v>9135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6</v>
      </c>
      <c r="C5674" s="17" t="s">
        <v>9137</v>
      </c>
      <c r="D5674" s="17" t="n">
        <v>251053</v>
      </c>
      <c r="E5674" s="18" t="s">
        <v>9138</v>
      </c>
      <c r="F5674" s="17" t="s">
        <v>9061</v>
      </c>
      <c r="G5674" s="17" t="s">
        <v>9114</v>
      </c>
      <c r="H5674" s="17" t="s">
        <v>9139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40</v>
      </c>
      <c r="C5675" s="17" t="s">
        <v>9141</v>
      </c>
      <c r="D5675" s="17" t="n">
        <v>246302</v>
      </c>
      <c r="E5675" s="18" t="s">
        <v>9142</v>
      </c>
      <c r="F5675" s="17" t="s">
        <v>9061</v>
      </c>
      <c r="G5675" s="17" t="s">
        <v>9114</v>
      </c>
      <c r="H5675" s="17" t="s">
        <v>9143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5</v>
      </c>
      <c r="C5676" s="17" t="s">
        <v>9086</v>
      </c>
      <c r="D5676" s="17" t="n">
        <v>224458</v>
      </c>
      <c r="E5676" s="18" t="s">
        <v>9087</v>
      </c>
      <c r="F5676" s="17" t="s">
        <v>9061</v>
      </c>
      <c r="G5676" s="17" t="s">
        <v>9114</v>
      </c>
      <c r="H5676" s="17" t="s">
        <v>9089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4</v>
      </c>
      <c r="C5677" s="17" t="s">
        <v>9145</v>
      </c>
      <c r="D5677" s="17" t="n">
        <v>205184</v>
      </c>
      <c r="E5677" s="18" t="s">
        <v>9146</v>
      </c>
      <c r="F5677" s="17" t="s">
        <v>9061</v>
      </c>
      <c r="G5677" s="17" t="s">
        <v>9114</v>
      </c>
      <c r="H5677" s="17" t="s">
        <v>9147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1</v>
      </c>
      <c r="G5678" s="17" t="s">
        <v>9114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8</v>
      </c>
      <c r="C5679" s="17" t="s">
        <v>9149</v>
      </c>
      <c r="D5679" s="17" t="n">
        <v>261957</v>
      </c>
      <c r="E5679" s="18" t="s">
        <v>9150</v>
      </c>
      <c r="F5679" s="17" t="s">
        <v>9061</v>
      </c>
      <c r="G5679" s="17" t="s">
        <v>9114</v>
      </c>
      <c r="H5679" s="17" t="s">
        <v>9151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2</v>
      </c>
      <c r="C5680" s="17" t="s">
        <v>9153</v>
      </c>
      <c r="D5680" s="17" t="n">
        <v>225112</v>
      </c>
      <c r="E5680" s="18" t="s">
        <v>9154</v>
      </c>
      <c r="F5680" s="17" t="s">
        <v>9061</v>
      </c>
      <c r="G5680" s="17" t="s">
        <v>9114</v>
      </c>
      <c r="H5680" s="17" t="s">
        <v>9155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6</v>
      </c>
      <c r="C5681" s="17" t="s">
        <v>9157</v>
      </c>
      <c r="D5681" s="17" t="n">
        <v>223624</v>
      </c>
      <c r="E5681" s="18" t="s">
        <v>9158</v>
      </c>
      <c r="F5681" s="17" t="s">
        <v>9061</v>
      </c>
      <c r="G5681" s="17" t="s">
        <v>9114</v>
      </c>
      <c r="H5681" s="17" t="s">
        <v>9159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60</v>
      </c>
      <c r="C5682" s="17" t="s">
        <v>9161</v>
      </c>
      <c r="D5682" s="17" t="n">
        <v>207316</v>
      </c>
      <c r="E5682" s="18" t="s">
        <v>9162</v>
      </c>
      <c r="F5682" s="17" t="s">
        <v>9061</v>
      </c>
      <c r="G5682" s="17" t="s">
        <v>9114</v>
      </c>
      <c r="H5682" s="17" t="s">
        <v>8793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3</v>
      </c>
      <c r="C5683" s="17" t="s">
        <v>9164</v>
      </c>
      <c r="D5683" s="17" t="n">
        <v>201954</v>
      </c>
      <c r="E5683" s="18" t="s">
        <v>9165</v>
      </c>
      <c r="F5683" s="17" t="s">
        <v>9061</v>
      </c>
      <c r="G5683" s="17" t="s">
        <v>9114</v>
      </c>
      <c r="H5683" s="17" t="s">
        <v>9166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7</v>
      </c>
      <c r="C5684" s="17" t="s">
        <v>9168</v>
      </c>
      <c r="D5684" s="17" t="n">
        <v>224390</v>
      </c>
      <c r="E5684" s="18" t="s">
        <v>9169</v>
      </c>
      <c r="F5684" s="17" t="s">
        <v>9061</v>
      </c>
      <c r="G5684" s="17" t="s">
        <v>9114</v>
      </c>
      <c r="H5684" s="17" t="s">
        <v>9170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4</v>
      </c>
      <c r="C5685" s="17" t="s">
        <v>9095</v>
      </c>
      <c r="D5685" s="17" t="n">
        <v>254640</v>
      </c>
      <c r="E5685" s="18" t="s">
        <v>9096</v>
      </c>
      <c r="F5685" s="17" t="s">
        <v>9061</v>
      </c>
      <c r="G5685" s="17" t="s">
        <v>9114</v>
      </c>
      <c r="H5685" s="17" t="s">
        <v>9097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2</v>
      </c>
      <c r="C5686" s="17" t="s">
        <v>7283</v>
      </c>
      <c r="D5686" s="17" t="n">
        <v>188900</v>
      </c>
      <c r="E5686" s="18" t="s">
        <v>7284</v>
      </c>
      <c r="F5686" s="17" t="s">
        <v>9061</v>
      </c>
      <c r="G5686" s="17" t="s">
        <v>9114</v>
      </c>
      <c r="H5686" s="17" t="s">
        <v>7285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8</v>
      </c>
      <c r="C5687" s="17" t="s">
        <v>9099</v>
      </c>
      <c r="D5687" s="17" t="n">
        <v>196433</v>
      </c>
      <c r="E5687" s="18" t="s">
        <v>9100</v>
      </c>
      <c r="F5687" s="17" t="s">
        <v>9061</v>
      </c>
      <c r="G5687" s="17" t="s">
        <v>9114</v>
      </c>
      <c r="H5687" s="17" t="s">
        <v>9101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1</v>
      </c>
      <c r="C5688" s="17" t="s">
        <v>9172</v>
      </c>
      <c r="D5688" s="17" t="n">
        <v>257555</v>
      </c>
      <c r="E5688" s="18" t="s">
        <v>9173</v>
      </c>
      <c r="F5688" s="17" t="s">
        <v>9061</v>
      </c>
      <c r="G5688" s="17" t="s">
        <v>9114</v>
      </c>
      <c r="H5688" s="17" t="s">
        <v>9174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5</v>
      </c>
      <c r="C5689" s="17" t="s">
        <v>9176</v>
      </c>
      <c r="D5689" s="17" t="n">
        <v>266567</v>
      </c>
      <c r="E5689" s="18" t="s">
        <v>9177</v>
      </c>
      <c r="F5689" s="17" t="s">
        <v>9061</v>
      </c>
      <c r="G5689" s="17" t="s">
        <v>9114</v>
      </c>
      <c r="H5689" s="17" t="s">
        <v>9178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6</v>
      </c>
      <c r="C5690" s="17" t="s">
        <v>7287</v>
      </c>
      <c r="D5690" s="17" t="n">
        <v>261496</v>
      </c>
      <c r="E5690" s="18" t="s">
        <v>7288</v>
      </c>
      <c r="F5690" s="17" t="s">
        <v>9061</v>
      </c>
      <c r="G5690" s="17" t="s">
        <v>9114</v>
      </c>
      <c r="H5690" s="17" t="s">
        <v>7289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9</v>
      </c>
      <c r="C5691" s="17" t="s">
        <v>9180</v>
      </c>
      <c r="D5691" s="17" t="n">
        <v>234977</v>
      </c>
      <c r="E5691" s="18" t="s">
        <v>9181</v>
      </c>
      <c r="F5691" s="17" t="s">
        <v>9061</v>
      </c>
      <c r="G5691" s="17" t="s">
        <v>9114</v>
      </c>
      <c r="H5691" s="17" t="s">
        <v>9182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1</v>
      </c>
      <c r="G5692" s="17" t="s">
        <v>9114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3</v>
      </c>
      <c r="C5693" s="17" t="s">
        <v>9184</v>
      </c>
      <c r="D5693" s="17" t="n">
        <v>195966</v>
      </c>
      <c r="E5693" s="18" t="s">
        <v>9185</v>
      </c>
      <c r="F5693" s="17" t="s">
        <v>9061</v>
      </c>
      <c r="G5693" s="17" t="s">
        <v>9114</v>
      </c>
      <c r="H5693" s="17" t="s">
        <v>9186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2</v>
      </c>
      <c r="C5694" s="17" t="s">
        <v>9103</v>
      </c>
      <c r="D5694" s="17" t="n">
        <v>193348</v>
      </c>
      <c r="E5694" s="18" t="s">
        <v>9104</v>
      </c>
      <c r="F5694" s="17" t="s">
        <v>9061</v>
      </c>
      <c r="G5694" s="17" t="s">
        <v>9114</v>
      </c>
      <c r="H5694" s="17" t="s">
        <v>9105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7</v>
      </c>
      <c r="C5695" s="17" t="s">
        <v>9188</v>
      </c>
      <c r="D5695" s="17" t="n">
        <v>243667</v>
      </c>
      <c r="E5695" s="18" t="s">
        <v>9189</v>
      </c>
      <c r="F5695" s="17" t="s">
        <v>9061</v>
      </c>
      <c r="G5695" s="17" t="s">
        <v>9114</v>
      </c>
      <c r="H5695" s="17" t="s">
        <v>9190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1</v>
      </c>
      <c r="C5696" s="17" t="s">
        <v>9192</v>
      </c>
      <c r="D5696" s="17" t="n">
        <v>202692</v>
      </c>
      <c r="E5696" s="18" t="s">
        <v>9193</v>
      </c>
      <c r="F5696" s="17" t="s">
        <v>9061</v>
      </c>
      <c r="G5696" s="17" t="s">
        <v>9114</v>
      </c>
      <c r="H5696" s="17" t="s">
        <v>9194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1</v>
      </c>
      <c r="G5697" s="17" t="s">
        <v>9114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5</v>
      </c>
      <c r="C5698" s="17" t="s">
        <v>9196</v>
      </c>
      <c r="D5698" s="17" t="n">
        <v>248853</v>
      </c>
      <c r="E5698" s="18" t="s">
        <v>9197</v>
      </c>
      <c r="F5698" s="17" t="s">
        <v>9061</v>
      </c>
      <c r="G5698" s="17" t="s">
        <v>9114</v>
      </c>
      <c r="H5698" s="17" t="s">
        <v>9198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6</v>
      </c>
      <c r="C5699" s="17" t="s">
        <v>9107</v>
      </c>
      <c r="D5699" s="17" t="n">
        <v>202135</v>
      </c>
      <c r="E5699" s="18" t="s">
        <v>9108</v>
      </c>
      <c r="F5699" s="17" t="s">
        <v>9061</v>
      </c>
      <c r="G5699" s="17" t="s">
        <v>9114</v>
      </c>
      <c r="H5699" s="17" t="s">
        <v>9109</v>
      </c>
      <c r="I5699" s="17" t="n">
        <v>959023606</v>
      </c>
    </row>
    <row r="5700" customFormat="false" ht="32.25" hidden="false" customHeight="false" outlineLevel="0" collapsed="false">
      <c r="B5700" s="7" t="s">
        <v>9199</v>
      </c>
      <c r="C5700" s="8"/>
      <c r="D5700" s="21"/>
      <c r="E5700" s="22"/>
      <c r="F5700" s="23"/>
      <c r="G5700" s="9"/>
      <c r="H5700" s="13"/>
      <c r="I5700" s="28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4</v>
      </c>
      <c r="C5702" s="17" t="s">
        <v>9125</v>
      </c>
      <c r="D5702" s="17" t="n">
        <v>250636</v>
      </c>
      <c r="E5702" s="18" t="s">
        <v>9126</v>
      </c>
      <c r="F5702" s="17" t="s">
        <v>9061</v>
      </c>
      <c r="G5702" s="17" t="s">
        <v>9200</v>
      </c>
      <c r="H5702" s="17" t="s">
        <v>9127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1</v>
      </c>
      <c r="C5703" s="17" t="s">
        <v>9202</v>
      </c>
      <c r="D5703" s="17" t="n">
        <v>254275</v>
      </c>
      <c r="E5703" s="18" t="s">
        <v>9203</v>
      </c>
      <c r="F5703" s="17" t="s">
        <v>9061</v>
      </c>
      <c r="G5703" s="17" t="s">
        <v>9200</v>
      </c>
      <c r="H5703" s="17" t="s">
        <v>9204</v>
      </c>
      <c r="I5703" s="17" t="n">
        <v>977762087</v>
      </c>
    </row>
    <row r="5704" customFormat="false" ht="32.25" hidden="false" customHeight="false" outlineLevel="0" collapsed="false">
      <c r="B5704" s="7" t="s">
        <v>9205</v>
      </c>
      <c r="C5704" s="8"/>
      <c r="D5704" s="21"/>
      <c r="E5704" s="22"/>
      <c r="F5704" s="23"/>
      <c r="G5704" s="9"/>
      <c r="H5704" s="13"/>
      <c r="I5704" s="28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6</v>
      </c>
      <c r="C5706" s="17" t="s">
        <v>9207</v>
      </c>
      <c r="D5706" s="17" t="n">
        <v>250878</v>
      </c>
      <c r="E5706" s="18" t="s">
        <v>9208</v>
      </c>
      <c r="F5706" s="17" t="s">
        <v>9209</v>
      </c>
      <c r="G5706" s="17" t="s">
        <v>17</v>
      </c>
      <c r="H5706" s="17" t="s">
        <v>9210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4</v>
      </c>
      <c r="C5707" s="17" t="s">
        <v>5155</v>
      </c>
      <c r="D5707" s="17" t="n">
        <v>191578</v>
      </c>
      <c r="E5707" s="18" t="s">
        <v>5156</v>
      </c>
      <c r="F5707" s="17" t="s">
        <v>9209</v>
      </c>
      <c r="G5707" s="17" t="s">
        <v>17</v>
      </c>
      <c r="H5707" s="17" t="s">
        <v>5157</v>
      </c>
      <c r="I5707" s="17" t="n">
        <v>951359957</v>
      </c>
    </row>
    <row r="5708" customFormat="false" ht="32.25" hidden="false" customHeight="false" outlineLevel="0" collapsed="false">
      <c r="B5708" s="7" t="s">
        <v>9211</v>
      </c>
      <c r="C5708" s="8"/>
      <c r="D5708" s="21"/>
      <c r="E5708" s="22"/>
      <c r="F5708" s="23"/>
      <c r="G5708" s="9"/>
      <c r="H5708" s="13"/>
      <c r="I5708" s="28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5</v>
      </c>
      <c r="C5710" s="17" t="s">
        <v>7156</v>
      </c>
      <c r="D5710" s="17" t="n">
        <v>254532</v>
      </c>
      <c r="E5710" s="18" t="s">
        <v>7157</v>
      </c>
      <c r="F5710" s="17" t="s">
        <v>9212</v>
      </c>
      <c r="G5710" s="17" t="s">
        <v>17</v>
      </c>
      <c r="H5710" s="17" t="s">
        <v>7159</v>
      </c>
      <c r="I5710" s="17" t="n">
        <v>993432610</v>
      </c>
    </row>
    <row r="5711" customFormat="false" ht="32.25" hidden="false" customHeight="false" outlineLevel="0" collapsed="false">
      <c r="B5711" s="7" t="s">
        <v>9213</v>
      </c>
      <c r="C5711" s="8"/>
      <c r="D5711" s="21"/>
      <c r="E5711" s="22"/>
      <c r="F5711" s="23"/>
      <c r="G5711" s="9"/>
      <c r="H5711" s="13"/>
      <c r="I5711" s="28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4</v>
      </c>
      <c r="C5713" s="17" t="s">
        <v>9215</v>
      </c>
      <c r="D5713" s="17" t="n">
        <v>258676</v>
      </c>
      <c r="E5713" s="18" t="s">
        <v>9216</v>
      </c>
      <c r="F5713" s="17" t="s">
        <v>9217</v>
      </c>
      <c r="G5713" s="17" t="s">
        <v>9218</v>
      </c>
      <c r="H5713" s="17" t="s">
        <v>9219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4</v>
      </c>
      <c r="C5714" s="17" t="s">
        <v>9215</v>
      </c>
      <c r="D5714" s="17" t="n">
        <v>258696</v>
      </c>
      <c r="E5714" s="18" t="s">
        <v>9216</v>
      </c>
      <c r="F5714" s="17" t="s">
        <v>9217</v>
      </c>
      <c r="G5714" s="17" t="s">
        <v>9220</v>
      </c>
      <c r="H5714" s="17" t="s">
        <v>9219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4</v>
      </c>
      <c r="C5715" s="17" t="s">
        <v>9215</v>
      </c>
      <c r="D5715" s="17" t="n">
        <v>258647</v>
      </c>
      <c r="E5715" s="18" t="s">
        <v>9216</v>
      </c>
      <c r="F5715" s="17" t="s">
        <v>9217</v>
      </c>
      <c r="G5715" s="17" t="s">
        <v>9221</v>
      </c>
      <c r="H5715" s="17" t="s">
        <v>9219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4</v>
      </c>
      <c r="C5716" s="17" t="s">
        <v>9215</v>
      </c>
      <c r="D5716" s="17" t="n">
        <v>258637</v>
      </c>
      <c r="E5716" s="18" t="s">
        <v>9216</v>
      </c>
      <c r="F5716" s="17" t="s">
        <v>9217</v>
      </c>
      <c r="G5716" s="17" t="s">
        <v>9222</v>
      </c>
      <c r="H5716" s="17" t="s">
        <v>9219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4</v>
      </c>
      <c r="C5717" s="17" t="s">
        <v>9215</v>
      </c>
      <c r="D5717" s="17" t="n">
        <v>258662</v>
      </c>
      <c r="E5717" s="18" t="s">
        <v>9216</v>
      </c>
      <c r="F5717" s="17" t="s">
        <v>9217</v>
      </c>
      <c r="G5717" s="17" t="s">
        <v>9223</v>
      </c>
      <c r="H5717" s="17" t="s">
        <v>9219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4</v>
      </c>
      <c r="C5718" s="17" t="s">
        <v>9215</v>
      </c>
      <c r="D5718" s="17" t="n">
        <v>258621</v>
      </c>
      <c r="E5718" s="18" t="s">
        <v>9216</v>
      </c>
      <c r="F5718" s="17" t="s">
        <v>9217</v>
      </c>
      <c r="G5718" s="17" t="s">
        <v>9224</v>
      </c>
      <c r="H5718" s="17" t="s">
        <v>9219</v>
      </c>
      <c r="I5718" s="17" t="n">
        <v>977699186</v>
      </c>
    </row>
    <row r="5719" customFormat="false" ht="32.25" hidden="false" customHeight="false" outlineLevel="0" collapsed="false">
      <c r="B5719" s="7" t="s">
        <v>9225</v>
      </c>
      <c r="C5719" s="8"/>
      <c r="D5719" s="21"/>
      <c r="E5719" s="22"/>
      <c r="F5719" s="23"/>
      <c r="G5719" s="9"/>
      <c r="H5719" s="13"/>
      <c r="I5719" s="28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8</v>
      </c>
      <c r="C5721" s="17" t="s">
        <v>3959</v>
      </c>
      <c r="D5721" s="17" t="n">
        <v>226432</v>
      </c>
      <c r="E5721" s="18" t="s">
        <v>3960</v>
      </c>
      <c r="F5721" s="17" t="s">
        <v>9226</v>
      </c>
      <c r="G5721" s="17" t="s">
        <v>17</v>
      </c>
      <c r="H5721" s="17" t="s">
        <v>3961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2</v>
      </c>
      <c r="C5722" s="17" t="s">
        <v>3983</v>
      </c>
      <c r="D5722" s="17" t="n">
        <v>270967</v>
      </c>
      <c r="E5722" s="18" t="s">
        <v>3984</v>
      </c>
      <c r="F5722" s="17" t="s">
        <v>9226</v>
      </c>
      <c r="G5722" s="17" t="s">
        <v>17</v>
      </c>
      <c r="H5722" s="17" t="s">
        <v>3985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9</v>
      </c>
      <c r="C5723" s="17" t="s">
        <v>8870</v>
      </c>
      <c r="D5723" s="17" t="n">
        <v>264585</v>
      </c>
      <c r="E5723" s="18" t="s">
        <v>8871</v>
      </c>
      <c r="F5723" s="17" t="s">
        <v>9226</v>
      </c>
      <c r="G5723" s="17" t="s">
        <v>17</v>
      </c>
      <c r="H5723" s="17" t="s">
        <v>8872</v>
      </c>
      <c r="I5723" s="17" t="n">
        <v>990030089</v>
      </c>
    </row>
    <row r="5724" customFormat="false" ht="32.25" hidden="false" customHeight="false" outlineLevel="0" collapsed="false">
      <c r="B5724" s="7" t="s">
        <v>9227</v>
      </c>
      <c r="C5724" s="8"/>
      <c r="D5724" s="21"/>
      <c r="E5724" s="22"/>
      <c r="F5724" s="23"/>
      <c r="G5724" s="9"/>
      <c r="H5724" s="13"/>
      <c r="I5724" s="28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8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5</v>
      </c>
      <c r="C5727" s="17" t="s">
        <v>6506</v>
      </c>
      <c r="D5727" s="17" t="n">
        <v>262299</v>
      </c>
      <c r="E5727" s="18" t="s">
        <v>6507</v>
      </c>
      <c r="F5727" s="17" t="s">
        <v>9228</v>
      </c>
      <c r="G5727" s="17" t="s">
        <v>17</v>
      </c>
      <c r="H5727" s="17" t="s">
        <v>6508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7</v>
      </c>
      <c r="C5728" s="17" t="s">
        <v>4108</v>
      </c>
      <c r="D5728" s="17" t="n">
        <v>262315</v>
      </c>
      <c r="E5728" s="18" t="s">
        <v>4109</v>
      </c>
      <c r="F5728" s="17" t="s">
        <v>9228</v>
      </c>
      <c r="G5728" s="17" t="s">
        <v>17</v>
      </c>
      <c r="H5728" s="17" t="s">
        <v>4110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7</v>
      </c>
      <c r="C5729" s="17" t="s">
        <v>4128</v>
      </c>
      <c r="D5729" s="17" t="n">
        <v>237768</v>
      </c>
      <c r="E5729" s="18" t="s">
        <v>4129</v>
      </c>
      <c r="F5729" s="17" t="s">
        <v>9228</v>
      </c>
      <c r="G5729" s="17" t="s">
        <v>17</v>
      </c>
      <c r="H5729" s="17" t="s">
        <v>4130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6</v>
      </c>
      <c r="C5730" s="17" t="s">
        <v>5297</v>
      </c>
      <c r="D5730" s="17" t="n">
        <v>238230</v>
      </c>
      <c r="E5730" s="18" t="s">
        <v>5298</v>
      </c>
      <c r="F5730" s="17" t="s">
        <v>9228</v>
      </c>
      <c r="G5730" s="17" t="s">
        <v>17</v>
      </c>
      <c r="H5730" s="17" t="s">
        <v>5299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8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9</v>
      </c>
      <c r="C5732" s="8"/>
      <c r="D5732" s="21"/>
      <c r="E5732" s="22"/>
      <c r="F5732" s="23"/>
      <c r="G5732" s="9"/>
      <c r="H5732" s="13"/>
      <c r="I5732" s="28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30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7</v>
      </c>
      <c r="C5735" s="17" t="s">
        <v>7908</v>
      </c>
      <c r="D5735" s="17" t="n">
        <v>267006</v>
      </c>
      <c r="E5735" s="18" t="s">
        <v>7909</v>
      </c>
      <c r="F5735" s="17" t="s">
        <v>9230</v>
      </c>
      <c r="G5735" s="17" t="s">
        <v>17</v>
      </c>
      <c r="H5735" s="17" t="s">
        <v>7910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4</v>
      </c>
      <c r="C5736" s="17" t="s">
        <v>7995</v>
      </c>
      <c r="D5736" s="17" t="n">
        <v>257729</v>
      </c>
      <c r="E5736" s="18" t="s">
        <v>7996</v>
      </c>
      <c r="F5736" s="17" t="s">
        <v>9230</v>
      </c>
      <c r="G5736" s="17" t="s">
        <v>17</v>
      </c>
      <c r="H5736" s="17" t="s">
        <v>7997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30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1</v>
      </c>
      <c r="C5738" s="17" t="s">
        <v>9232</v>
      </c>
      <c r="D5738" s="17" t="n">
        <v>248061</v>
      </c>
      <c r="E5738" s="18" t="s">
        <v>9233</v>
      </c>
      <c r="F5738" s="17" t="s">
        <v>9230</v>
      </c>
      <c r="G5738" s="17" t="s">
        <v>17</v>
      </c>
      <c r="H5738" s="17" t="s">
        <v>9234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30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5</v>
      </c>
      <c r="C5740" s="8"/>
      <c r="D5740" s="21"/>
      <c r="E5740" s="22"/>
      <c r="F5740" s="23"/>
      <c r="G5740" s="9"/>
      <c r="H5740" s="13"/>
      <c r="I5740" s="28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4</v>
      </c>
      <c r="C5742" s="17" t="s">
        <v>3975</v>
      </c>
      <c r="D5742" s="17" t="n">
        <v>257807</v>
      </c>
      <c r="E5742" s="18" t="s">
        <v>3976</v>
      </c>
      <c r="F5742" s="17" t="s">
        <v>9236</v>
      </c>
      <c r="G5742" s="17" t="s">
        <v>17</v>
      </c>
      <c r="H5742" s="17" t="s">
        <v>3977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4</v>
      </c>
      <c r="C5743" s="17" t="s">
        <v>4925</v>
      </c>
      <c r="D5743" s="17" t="n">
        <v>212333</v>
      </c>
      <c r="E5743" s="18" t="s">
        <v>4926</v>
      </c>
      <c r="F5743" s="17" t="s">
        <v>9236</v>
      </c>
      <c r="G5743" s="17" t="s">
        <v>17</v>
      </c>
      <c r="H5743" s="17" t="s">
        <v>4927</v>
      </c>
      <c r="I5743" s="17" t="n">
        <v>569983216</v>
      </c>
    </row>
    <row r="5744" customFormat="false" ht="32.25" hidden="false" customHeight="false" outlineLevel="0" collapsed="false">
      <c r="B5744" s="7" t="s">
        <v>9237</v>
      </c>
      <c r="C5744" s="8"/>
      <c r="D5744" s="21"/>
      <c r="E5744" s="22"/>
      <c r="F5744" s="23"/>
      <c r="G5744" s="9"/>
      <c r="H5744" s="13"/>
      <c r="I5744" s="28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8</v>
      </c>
      <c r="C5746" s="17" t="s">
        <v>9239</v>
      </c>
      <c r="D5746" s="17" t="n">
        <v>222094</v>
      </c>
      <c r="E5746" s="18" t="s">
        <v>9240</v>
      </c>
      <c r="F5746" s="17" t="s">
        <v>9241</v>
      </c>
      <c r="G5746" s="17" t="s">
        <v>17</v>
      </c>
      <c r="H5746" s="17" t="s">
        <v>9242</v>
      </c>
      <c r="I5746" s="17" t="n">
        <v>953454135</v>
      </c>
    </row>
    <row r="5747" customFormat="false" ht="32.25" hidden="false" customHeight="false" outlineLevel="0" collapsed="false">
      <c r="B5747" s="7" t="s">
        <v>9243</v>
      </c>
      <c r="C5747" s="8"/>
      <c r="D5747" s="21"/>
      <c r="E5747" s="22"/>
      <c r="F5747" s="23"/>
      <c r="G5747" s="9"/>
      <c r="H5747" s="13"/>
      <c r="I5747" s="28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9</v>
      </c>
      <c r="C5749" s="17" t="s">
        <v>5320</v>
      </c>
      <c r="D5749" s="17" t="n">
        <v>226211</v>
      </c>
      <c r="E5749" s="18" t="s">
        <v>5321</v>
      </c>
      <c r="F5749" s="17" t="s">
        <v>9244</v>
      </c>
      <c r="G5749" s="17" t="s">
        <v>17</v>
      </c>
      <c r="H5749" s="17" t="s">
        <v>5323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5</v>
      </c>
      <c r="C5750" s="17" t="s">
        <v>9246</v>
      </c>
      <c r="D5750" s="17" t="n">
        <v>253727</v>
      </c>
      <c r="E5750" s="18" t="s">
        <v>9247</v>
      </c>
      <c r="F5750" s="17" t="s">
        <v>9244</v>
      </c>
      <c r="G5750" s="17" t="s">
        <v>17</v>
      </c>
      <c r="H5750" s="17" t="s">
        <v>9248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9</v>
      </c>
      <c r="C5751" s="17" t="s">
        <v>9250</v>
      </c>
      <c r="D5751" s="17" t="n">
        <v>222233</v>
      </c>
      <c r="E5751" s="18" t="s">
        <v>9251</v>
      </c>
      <c r="F5751" s="17" t="s">
        <v>9244</v>
      </c>
      <c r="G5751" s="17" t="s">
        <v>17</v>
      </c>
      <c r="H5751" s="17" t="s">
        <v>9252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3</v>
      </c>
      <c r="C5752" s="17" t="s">
        <v>9254</v>
      </c>
      <c r="D5752" s="17" t="n">
        <v>202931</v>
      </c>
      <c r="E5752" s="18" t="s">
        <v>9255</v>
      </c>
      <c r="F5752" s="17" t="s">
        <v>9244</v>
      </c>
      <c r="G5752" s="17" t="s">
        <v>17</v>
      </c>
      <c r="H5752" s="17" t="s">
        <v>9256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7</v>
      </c>
      <c r="C5753" s="17" t="s">
        <v>9258</v>
      </c>
      <c r="D5753" s="17" t="n">
        <v>268346</v>
      </c>
      <c r="E5753" s="18" t="s">
        <v>9259</v>
      </c>
      <c r="F5753" s="17" t="s">
        <v>9244</v>
      </c>
      <c r="G5753" s="17" t="s">
        <v>17</v>
      </c>
      <c r="H5753" s="17" t="s">
        <v>9260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1</v>
      </c>
      <c r="C5754" s="17" t="s">
        <v>9262</v>
      </c>
      <c r="D5754" s="17" t="n">
        <v>258418</v>
      </c>
      <c r="E5754" s="18" t="s">
        <v>9263</v>
      </c>
      <c r="F5754" s="17" t="s">
        <v>9244</v>
      </c>
      <c r="G5754" s="17" t="s">
        <v>17</v>
      </c>
      <c r="H5754" s="17" t="s">
        <v>9264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8</v>
      </c>
      <c r="C5755" s="17" t="s">
        <v>9239</v>
      </c>
      <c r="D5755" s="17" t="n">
        <v>222099</v>
      </c>
      <c r="E5755" s="18" t="s">
        <v>9240</v>
      </c>
      <c r="F5755" s="17" t="s">
        <v>9244</v>
      </c>
      <c r="G5755" s="17" t="s">
        <v>17</v>
      </c>
      <c r="H5755" s="17" t="s">
        <v>9242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1</v>
      </c>
      <c r="C5756" s="17" t="s">
        <v>7522</v>
      </c>
      <c r="D5756" s="17" t="n">
        <v>236119</v>
      </c>
      <c r="E5756" s="18" t="s">
        <v>7523</v>
      </c>
      <c r="F5756" s="17" t="s">
        <v>9244</v>
      </c>
      <c r="G5756" s="17" t="s">
        <v>17</v>
      </c>
      <c r="H5756" s="17" t="s">
        <v>7524</v>
      </c>
      <c r="I5756" s="17" t="n">
        <v>92084307</v>
      </c>
    </row>
    <row r="5757" customFormat="false" ht="32.25" hidden="false" customHeight="false" outlineLevel="0" collapsed="false">
      <c r="B5757" s="7" t="s">
        <v>9265</v>
      </c>
      <c r="C5757" s="8"/>
      <c r="D5757" s="21"/>
      <c r="E5757" s="22"/>
      <c r="F5757" s="23"/>
      <c r="G5757" s="9"/>
      <c r="H5757" s="13"/>
      <c r="I5757" s="28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9</v>
      </c>
      <c r="C5759" s="17" t="s">
        <v>5320</v>
      </c>
      <c r="D5759" s="17" t="n">
        <v>226214</v>
      </c>
      <c r="E5759" s="18" t="s">
        <v>5321</v>
      </c>
      <c r="F5759" s="17" t="s">
        <v>9266</v>
      </c>
      <c r="G5759" s="17" t="s">
        <v>17</v>
      </c>
      <c r="H5759" s="17" t="s">
        <v>5323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8</v>
      </c>
      <c r="C5760" s="17" t="s">
        <v>9239</v>
      </c>
      <c r="D5760" s="17" t="n">
        <v>222106</v>
      </c>
      <c r="E5760" s="18" t="s">
        <v>9240</v>
      </c>
      <c r="F5760" s="17" t="s">
        <v>9266</v>
      </c>
      <c r="G5760" s="17" t="s">
        <v>17</v>
      </c>
      <c r="H5760" s="17" t="s">
        <v>9242</v>
      </c>
      <c r="I5760" s="17" t="n">
        <v>953454135</v>
      </c>
    </row>
    <row r="5761" customFormat="false" ht="32.25" hidden="false" customHeight="false" outlineLevel="0" collapsed="false">
      <c r="B5761" s="7" t="s">
        <v>9267</v>
      </c>
      <c r="C5761" s="8"/>
      <c r="D5761" s="21"/>
      <c r="E5761" s="22"/>
      <c r="F5761" s="23"/>
      <c r="G5761" s="9"/>
      <c r="H5761" s="13"/>
      <c r="I5761" s="28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8</v>
      </c>
      <c r="C5763" s="17" t="s">
        <v>9269</v>
      </c>
      <c r="D5763" s="17" t="n">
        <v>234697</v>
      </c>
      <c r="E5763" s="18" t="s">
        <v>9270</v>
      </c>
      <c r="F5763" s="17" t="s">
        <v>9271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1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2</v>
      </c>
      <c r="C5765" s="17" t="s">
        <v>9273</v>
      </c>
      <c r="D5765" s="17" t="n">
        <v>263847</v>
      </c>
      <c r="E5765" s="18" t="s">
        <v>9274</v>
      </c>
      <c r="F5765" s="17" t="s">
        <v>9271</v>
      </c>
      <c r="G5765" s="17" t="s">
        <v>17</v>
      </c>
      <c r="H5765" s="17" t="s">
        <v>9275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6</v>
      </c>
      <c r="C5766" s="17" t="s">
        <v>9277</v>
      </c>
      <c r="D5766" s="17" t="n">
        <v>268890</v>
      </c>
      <c r="E5766" s="18" t="s">
        <v>9278</v>
      </c>
      <c r="F5766" s="17" t="s">
        <v>9271</v>
      </c>
      <c r="G5766" s="17" t="s">
        <v>17</v>
      </c>
      <c r="H5766" s="17" t="s">
        <v>9279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80</v>
      </c>
      <c r="C5767" s="17" t="s">
        <v>9281</v>
      </c>
      <c r="D5767" s="17" t="n">
        <v>261100</v>
      </c>
      <c r="E5767" s="18" t="s">
        <v>9282</v>
      </c>
      <c r="F5767" s="17" t="s">
        <v>9271</v>
      </c>
      <c r="G5767" s="17" t="s">
        <v>17</v>
      </c>
      <c r="H5767" s="17" t="s">
        <v>9283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4</v>
      </c>
      <c r="C5768" s="17" t="s">
        <v>9285</v>
      </c>
      <c r="D5768" s="17" t="n">
        <v>270677</v>
      </c>
      <c r="E5768" s="18" t="s">
        <v>9286</v>
      </c>
      <c r="F5768" s="17" t="s">
        <v>9271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10</v>
      </c>
      <c r="C5769" s="17" t="s">
        <v>5011</v>
      </c>
      <c r="D5769" s="17" t="n">
        <v>250461</v>
      </c>
      <c r="E5769" s="18" t="s">
        <v>5012</v>
      </c>
      <c r="F5769" s="17" t="s">
        <v>9271</v>
      </c>
      <c r="G5769" s="17" t="s">
        <v>17</v>
      </c>
      <c r="H5769" s="17" t="s">
        <v>4313</v>
      </c>
      <c r="I5769" s="17" t="n">
        <v>974757392</v>
      </c>
    </row>
    <row r="5770" customFormat="false" ht="32.25" hidden="false" customHeight="false" outlineLevel="0" collapsed="false">
      <c r="B5770" s="7" t="s">
        <v>9287</v>
      </c>
      <c r="C5770" s="8"/>
      <c r="D5770" s="21"/>
      <c r="E5770" s="22"/>
      <c r="F5770" s="23"/>
      <c r="G5770" s="9"/>
      <c r="H5770" s="13"/>
      <c r="I5770" s="28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9</v>
      </c>
      <c r="C5772" s="17" t="s">
        <v>6320</v>
      </c>
      <c r="D5772" s="17" t="n">
        <v>227588</v>
      </c>
      <c r="E5772" s="18" t="s">
        <v>6321</v>
      </c>
      <c r="F5772" s="17" t="s">
        <v>9288</v>
      </c>
      <c r="G5772" s="17" t="s">
        <v>17</v>
      </c>
      <c r="H5772" s="17" t="s">
        <v>4293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9</v>
      </c>
      <c r="C5773" s="17" t="s">
        <v>9290</v>
      </c>
      <c r="D5773" s="17" t="n">
        <v>241891</v>
      </c>
      <c r="E5773" s="18" t="s">
        <v>9291</v>
      </c>
      <c r="F5773" s="17" t="s">
        <v>9288</v>
      </c>
      <c r="G5773" s="17" t="s">
        <v>17</v>
      </c>
      <c r="H5773" s="17" t="s">
        <v>9292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2</v>
      </c>
      <c r="C5774" s="17" t="s">
        <v>5903</v>
      </c>
      <c r="D5774" s="17" t="n">
        <v>220908</v>
      </c>
      <c r="E5774" s="18" t="s">
        <v>5904</v>
      </c>
      <c r="F5774" s="17" t="s">
        <v>9288</v>
      </c>
      <c r="G5774" s="17" t="s">
        <v>17</v>
      </c>
      <c r="H5774" s="17" t="s">
        <v>5905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8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2</v>
      </c>
      <c r="C5776" s="17" t="s">
        <v>6323</v>
      </c>
      <c r="D5776" s="17" t="n">
        <v>251899</v>
      </c>
      <c r="E5776" s="18" t="s">
        <v>6324</v>
      </c>
      <c r="F5776" s="17" t="s">
        <v>9288</v>
      </c>
      <c r="G5776" s="17" t="s">
        <v>17</v>
      </c>
      <c r="H5776" s="17" t="s">
        <v>6325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8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3</v>
      </c>
      <c r="C5778" s="17" t="s">
        <v>5484</v>
      </c>
      <c r="D5778" s="17" t="n">
        <v>224141</v>
      </c>
      <c r="E5778" s="18" t="s">
        <v>5485</v>
      </c>
      <c r="F5778" s="17" t="s">
        <v>9288</v>
      </c>
      <c r="G5778" s="17" t="s">
        <v>17</v>
      </c>
      <c r="H5778" s="17" t="s">
        <v>5486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3</v>
      </c>
      <c r="C5779" s="17" t="s">
        <v>4204</v>
      </c>
      <c r="D5779" s="17" t="n">
        <v>203971</v>
      </c>
      <c r="E5779" s="18" t="s">
        <v>4205</v>
      </c>
      <c r="F5779" s="17" t="s">
        <v>9288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9</v>
      </c>
      <c r="C5780" s="17" t="s">
        <v>5570</v>
      </c>
      <c r="D5780" s="17" t="n">
        <v>193291</v>
      </c>
      <c r="E5780" s="18" t="s">
        <v>5571</v>
      </c>
      <c r="F5780" s="17" t="s">
        <v>9288</v>
      </c>
      <c r="G5780" s="17" t="s">
        <v>17</v>
      </c>
      <c r="H5780" s="17" t="s">
        <v>5572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8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6</v>
      </c>
      <c r="C5782" s="17" t="s">
        <v>9107</v>
      </c>
      <c r="D5782" s="17" t="n">
        <v>263853</v>
      </c>
      <c r="E5782" s="18" t="s">
        <v>9108</v>
      </c>
      <c r="F5782" s="17" t="s">
        <v>9288</v>
      </c>
      <c r="G5782" s="17" t="s">
        <v>17</v>
      </c>
      <c r="H5782" s="17" t="s">
        <v>9109</v>
      </c>
      <c r="I5782" s="17" t="n">
        <v>959023606</v>
      </c>
    </row>
    <row r="5783" customFormat="false" ht="32.25" hidden="false" customHeight="false" outlineLevel="0" collapsed="false">
      <c r="B5783" s="7" t="s">
        <v>9293</v>
      </c>
      <c r="C5783" s="8"/>
      <c r="D5783" s="21"/>
      <c r="E5783" s="22"/>
      <c r="F5783" s="23"/>
      <c r="G5783" s="9"/>
      <c r="H5783" s="13"/>
      <c r="I5783" s="28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2</v>
      </c>
      <c r="C5785" s="17" t="s">
        <v>5903</v>
      </c>
      <c r="D5785" s="17" t="n">
        <v>220551</v>
      </c>
      <c r="E5785" s="18" t="s">
        <v>5904</v>
      </c>
      <c r="F5785" s="17" t="s">
        <v>9294</v>
      </c>
      <c r="G5785" s="17" t="s">
        <v>17</v>
      </c>
      <c r="H5785" s="17" t="s">
        <v>5905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5</v>
      </c>
      <c r="C5786" s="17" t="s">
        <v>8876</v>
      </c>
      <c r="D5786" s="17" t="n">
        <v>255890</v>
      </c>
      <c r="E5786" s="18" t="s">
        <v>8877</v>
      </c>
      <c r="F5786" s="17" t="s">
        <v>9294</v>
      </c>
      <c r="G5786" s="17" t="s">
        <v>17</v>
      </c>
      <c r="H5786" s="17" t="s">
        <v>8878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4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3</v>
      </c>
      <c r="C5788" s="17" t="s">
        <v>5484</v>
      </c>
      <c r="D5788" s="17" t="n">
        <v>224135</v>
      </c>
      <c r="E5788" s="18" t="s">
        <v>5485</v>
      </c>
      <c r="F5788" s="17" t="s">
        <v>9294</v>
      </c>
      <c r="G5788" s="17" t="s">
        <v>17</v>
      </c>
      <c r="H5788" s="17" t="s">
        <v>5486</v>
      </c>
      <c r="I5788" s="17" t="n">
        <v>997878034</v>
      </c>
    </row>
    <row r="5789" customFormat="false" ht="15" hidden="false" customHeight="false" outlineLevel="0" collapsed="false">
      <c r="B5789" s="40"/>
      <c r="C5789" s="40"/>
      <c r="D5789" s="40"/>
      <c r="E5789" s="40"/>
      <c r="F5789" s="40"/>
      <c r="G5789" s="40"/>
      <c r="H5789" s="40"/>
      <c r="I5789" s="40"/>
    </row>
    <row r="5790" customFormat="false" ht="15" hidden="false" customHeight="true" outlineLevel="0" collapsed="false">
      <c r="B5790" s="40"/>
      <c r="C5790" s="40"/>
      <c r="D5790" s="40"/>
      <c r="E5790" s="40"/>
      <c r="F5790" s="40"/>
      <c r="G5790" s="40"/>
      <c r="H5790" s="40"/>
      <c r="I5790" s="40"/>
    </row>
  </sheetData>
  <mergeCells count="2">
    <mergeCell ref="B5789:I5789"/>
    <mergeCell ref="B5790:I5790"/>
  </mergeCells>
  <hyperlinks>
    <hyperlink ref="E340" r:id="rId1" display="CAROSOBARZO.M@GMAIL.COM"/>
    <hyperlink ref="E959" r:id="rId2" display="JUANCARLOS.BARROILHE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Cecilia Elizabeht Valencia Cortez</cp:lastModifiedBy>
  <cp:lastPrinted>2023-10-11T10:55:52Z</cp:lastPrinted>
  <dcterms:modified xsi:type="dcterms:W3CDTF">2024-01-12T1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