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heetId="1" state="visible" r:id="rId2"/>
    <sheet name="Datos" sheetId="2" state="visible" r:id="rId3"/>
  </sheets>
  <definedNames>
    <definedName function="false" hidden="false" localSheetId="1" name="Excel_BuiltIn__FilterDatabase" vbProcedure="false">Datos!$F$1:$F$299</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482" uniqueCount="272">
  <si>
    <t xml:space="preserve">Permisos Gremiales 2011</t>
  </si>
  <si>
    <t xml:space="preserve">Actualizado el 31/12/2011</t>
  </si>
  <si>
    <t xml:space="preserve"> </t>
  </si>
  <si>
    <t xml:space="preserve">FECHA </t>
  </si>
  <si>
    <t xml:space="preserve">NOMBRE DEL DIRIGENTE</t>
  </si>
  <si>
    <t xml:space="preserve">CARGO GREMIAL</t>
  </si>
  <si>
    <t xml:space="preserve">ASOCIACION GREMIAL</t>
  </si>
  <si>
    <t xml:space="preserve">N° RESOLUCION</t>
  </si>
  <si>
    <t xml:space="preserve">FECHA RESOLUCION</t>
  </si>
  <si>
    <t xml:space="preserve">Total</t>
  </si>
  <si>
    <t xml:space="preserve">Jaime Landskron Velásquez</t>
  </si>
  <si>
    <t xml:space="preserve">Prosecretario</t>
  </si>
  <si>
    <t xml:space="preserve">Asociación Nacional de Empleados </t>
  </si>
  <si>
    <t xml:space="preserve">Nancy Bluck Bahamondes</t>
  </si>
  <si>
    <t xml:space="preserve">Directora</t>
  </si>
  <si>
    <t xml:space="preserve">Asociación Nacional de Magistrados</t>
  </si>
  <si>
    <t xml:space="preserve">(en blanco)</t>
  </si>
  <si>
    <t xml:space="preserve">Ricardo Martinez venegas</t>
  </si>
  <si>
    <t xml:space="preserve">Oficial 3°</t>
  </si>
  <si>
    <t xml:space="preserve">Tesorero Asocianal Nacional de Empleados</t>
  </si>
  <si>
    <t xml:space="preserve">LEOPOLDO LLANOS SAGRISTA</t>
  </si>
  <si>
    <t xml:space="preserve">Presidente</t>
  </si>
  <si>
    <t xml:space="preserve">ASOCIACION NACIONAL DE MAGISTRADOS</t>
  </si>
  <si>
    <t xml:space="preserve">Rodrigo Gonzalez Zuñiga</t>
  </si>
  <si>
    <t xml:space="preserve">Asociación de Empleados Regional Coyhaique</t>
  </si>
  <si>
    <t xml:space="preserve">Oficio N° 06-2011</t>
  </si>
  <si>
    <t xml:space="preserve">Ricardo Alvarez Moraleda</t>
  </si>
  <si>
    <t xml:space="preserve">Director </t>
  </si>
  <si>
    <t xml:space="preserve">Asociación Nacional de Empleados</t>
  </si>
  <si>
    <t xml:space="preserve">Guillermo Quiroz</t>
  </si>
  <si>
    <t xml:space="preserve">Adm. 1°</t>
  </si>
  <si>
    <t xml:space="preserve">Vicepresidente Nacional  de Empleados</t>
  </si>
  <si>
    <t xml:space="preserve">María Peñailillo Carrillo</t>
  </si>
  <si>
    <t xml:space="preserve">Secretaria</t>
  </si>
  <si>
    <t xml:space="preserve">Soledad Garin Conteras</t>
  </si>
  <si>
    <t xml:space="preserve">Asociacion Regional de Empleados</t>
  </si>
  <si>
    <t xml:space="preserve">JOSE LUIS MAUREIRA GONZALEZ</t>
  </si>
  <si>
    <t xml:space="preserve">DIRECTOR</t>
  </si>
  <si>
    <t xml:space="preserve">Asociación Regional de Magistrados</t>
  </si>
  <si>
    <t xml:space="preserve">Cecilia Vega Adaros</t>
  </si>
  <si>
    <t xml:space="preserve">Vice -Presidenta</t>
  </si>
  <si>
    <t xml:space="preserve">Junta Nacional de Magistrados </t>
  </si>
  <si>
    <t xml:space="preserve">441-2011</t>
  </si>
  <si>
    <t xml:space="preserve">Gerardo Bernales</t>
  </si>
  <si>
    <t xml:space="preserve">Luis Moises Aedo Mora</t>
  </si>
  <si>
    <t xml:space="preserve">Raúl Beltrami Lazo</t>
  </si>
  <si>
    <t xml:space="preserve">Asociación de Magistrados Regional Coquimbo</t>
  </si>
  <si>
    <t xml:space="preserve">Leonor Cohen</t>
  </si>
  <si>
    <t xml:space="preserve">Juez</t>
  </si>
  <si>
    <t xml:space="preserve">Carolina Valenzuela E.</t>
  </si>
  <si>
    <t xml:space="preserve">Claudia Oyarzun Igor</t>
  </si>
  <si>
    <t xml:space="preserve">TESORERA</t>
  </si>
  <si>
    <t xml:space="preserve">Eliana Godoy Barra</t>
  </si>
  <si>
    <t xml:space="preserve">Asociación Regional de Empleados</t>
  </si>
  <si>
    <t xml:space="preserve">407-2011</t>
  </si>
  <si>
    <t xml:space="preserve">Juan Saavedra Rojas</t>
  </si>
  <si>
    <t xml:space="preserve">TESORERO</t>
  </si>
  <si>
    <t xml:space="preserve">Nicolas Santibañez Ramirez</t>
  </si>
  <si>
    <t xml:space="preserve">Rosa Mondaca Contreras </t>
  </si>
  <si>
    <t xml:space="preserve">Asociación de Empelados Regional Coquimbo</t>
  </si>
  <si>
    <t xml:space="preserve">JOSE RAU ATRIA</t>
  </si>
  <si>
    <t xml:space="preserve">JUAN VILLAR VILLAR</t>
  </si>
  <si>
    <t xml:space="preserve">PAULO MENA MUÑOZ</t>
  </si>
  <si>
    <t xml:space="preserve">PEDRO PONSOT SALAZAR</t>
  </si>
  <si>
    <t xml:space="preserve">SYLVIA ALEJANDRA PINO MUÑOZ</t>
  </si>
  <si>
    <t xml:space="preserve">REPRESENTANTE</t>
  </si>
  <si>
    <t xml:space="preserve">ASOCIACIÓN NACIONAL CONSEJEROS TECNICOS DEL PODER JUDICIAL</t>
  </si>
  <si>
    <t xml:space="preserve">Manuel Henriquez Salas Valenzuela</t>
  </si>
  <si>
    <t xml:space="preserve">Administrador</t>
  </si>
  <si>
    <t xml:space="preserve">Asociación de Profesionales </t>
  </si>
  <si>
    <t xml:space="preserve">Liliana Contreras M.</t>
  </si>
  <si>
    <t xml:space="preserve">Asociación Regional de Consejeros Técnicos</t>
  </si>
  <si>
    <t xml:space="preserve">Juan Gallardo V.</t>
  </si>
  <si>
    <t xml:space="preserve">Asociación Regional de Empleados Punta Arenas</t>
  </si>
  <si>
    <t xml:space="preserve">Alejandra Pino Muñoz</t>
  </si>
  <si>
    <t xml:space="preserve">Asociación Regional de Consejeros Tecnicos</t>
  </si>
  <si>
    <t xml:space="preserve">GEMA AGUILA CESANI</t>
  </si>
  <si>
    <t xml:space="preserve">ASOCIACIÓN DE EMPLEADOS REGIONAL SANTIAGO</t>
  </si>
  <si>
    <t xml:space="preserve">Leopoldo Soto Gutierrez</t>
  </si>
  <si>
    <t xml:space="preserve">Director Asociación  Nacional de Magistrados</t>
  </si>
  <si>
    <t xml:space="preserve">Miguel Angel García Herrera</t>
  </si>
  <si>
    <t xml:space="preserve">Asociación Regional de Magistrados Valdivia</t>
  </si>
  <si>
    <t xml:space="preserve">Eliana del Carmen Ortiz Arancibia</t>
  </si>
  <si>
    <t xml:space="preserve">Asociación Regional de Empleados del Poder Judicial</t>
  </si>
  <si>
    <t xml:space="preserve">0317-2011</t>
  </si>
  <si>
    <t xml:space="preserve">Asociación </t>
  </si>
  <si>
    <t xml:space="preserve">Juan Carlos Cardenas Uribe</t>
  </si>
  <si>
    <t xml:space="preserve">DIRECTOR NACIONAL</t>
  </si>
  <si>
    <t xml:space="preserve">ASOC. NACIONAL EMPLEADOS PODER JUDICIAL</t>
  </si>
  <si>
    <t xml:space="preserve">1126-2011</t>
  </si>
  <si>
    <t xml:space="preserve">555-2011</t>
  </si>
  <si>
    <t xml:space="preserve">Carolina Vásquez Epuñan</t>
  </si>
  <si>
    <t xml:space="preserve">JOSE IGNACIO RAU ATRIA</t>
  </si>
  <si>
    <t xml:space="preserve">ASOCIACION REGIONAL EMPELADOS</t>
  </si>
  <si>
    <t xml:space="preserve">EDINSON FLORES TORRES</t>
  </si>
  <si>
    <t xml:space="preserve">Gonzalo Cruz Soto</t>
  </si>
  <si>
    <t xml:space="preserve">Vice-Presidente</t>
  </si>
  <si>
    <t xml:space="preserve">Junta Nacional de Magistrados</t>
  </si>
  <si>
    <t xml:space="preserve">605-2011</t>
  </si>
  <si>
    <t xml:space="preserve">Guillermo  Quiroz</t>
  </si>
  <si>
    <t xml:space="preserve">Administrativo 1°</t>
  </si>
  <si>
    <t xml:space="preserve">Marco Carreño Herrera</t>
  </si>
  <si>
    <t xml:space="preserve">Tesorero </t>
  </si>
  <si>
    <t xml:space="preserve">Asociacion de Empleados Regional Coyhaique</t>
  </si>
  <si>
    <t xml:space="preserve">Oficio N° 12-2011</t>
  </si>
  <si>
    <t xml:space="preserve">ALVARO FLORES MONARDES</t>
  </si>
  <si>
    <t xml:space="preserve">ASOC. DE  MAGISTRADOS REGIONAL STGO.</t>
  </si>
  <si>
    <t xml:space="preserve">1100-2011</t>
  </si>
  <si>
    <t xml:space="preserve">Claudio Vera Vidal</t>
  </si>
  <si>
    <t xml:space="preserve">26/04/201</t>
  </si>
  <si>
    <t xml:space="preserve">JAIME VILLENA ROSALES</t>
  </si>
  <si>
    <t xml:space="preserve">ASOCIACION NACIONAL DE EMPLEADOS DEL PODER JUDICIAL</t>
  </si>
  <si>
    <t xml:space="preserve">MARCIA GUTIERREZ ARRIAGADA</t>
  </si>
  <si>
    <t xml:space="preserve">ASOCIACION NACIONAL DE EMPLEADOS</t>
  </si>
  <si>
    <t xml:space="preserve">Humberto Abarcia Arnés</t>
  </si>
  <si>
    <t xml:space="preserve">Asociación Regional de Empelados Poder Judicial Atacama</t>
  </si>
  <si>
    <t xml:space="preserve">0327-2011</t>
  </si>
  <si>
    <t xml:space="preserve">Francisco Guggiana Santander </t>
  </si>
  <si>
    <t xml:space="preserve">Vicepresidente</t>
  </si>
  <si>
    <t xml:space="preserve">Magna Neueschwander Torrejón</t>
  </si>
  <si>
    <t xml:space="preserve">Pro-Secretaria</t>
  </si>
  <si>
    <t xml:space="preserve">SANDRA VALENZUELA KELLY</t>
  </si>
  <si>
    <t xml:space="preserve">Asociacion Regional de Empleados Punta Arenas</t>
  </si>
  <si>
    <t xml:space="preserve">Verónica Vymazal Bascope</t>
  </si>
  <si>
    <t xml:space="preserve">Cesar Fuentes Venegas</t>
  </si>
  <si>
    <t xml:space="preserve">Asociación de Notarios, Conservadores y Archiveros Judiciales de Chile</t>
  </si>
  <si>
    <t xml:space="preserve">JORGE ULLOA COFRE</t>
  </si>
  <si>
    <t xml:space="preserve">SECRETARIO</t>
  </si>
  <si>
    <t xml:space="preserve">ASOCIACION REGIONAL EMPLEADOS</t>
  </si>
  <si>
    <t xml:space="preserve">Vicepresidente Nacional  de Empleados</t>
  </si>
  <si>
    <t xml:space="preserve">SONIA LAVOZ SAGREDO</t>
  </si>
  <si>
    <t xml:space="preserve">ASOCIACION REGIONAL DE EMPLEADOS DEL PODER JUDICIAL</t>
  </si>
  <si>
    <t xml:space="preserve">DANIEL CUEVAS ZUÑIGA</t>
  </si>
  <si>
    <t xml:space="preserve">Paz Rojas Guzmán</t>
  </si>
  <si>
    <t xml:space="preserve">Asociación de Empleados Regional Coquimbo - Sub Regional Limarí y Choapa</t>
  </si>
  <si>
    <t xml:space="preserve">Sergio Escobar Morales</t>
  </si>
  <si>
    <t xml:space="preserve">Dirigente</t>
  </si>
  <si>
    <t xml:space="preserve">Asociación Nacional de Empleados del Poder Judicial Regional Ñuble.</t>
  </si>
  <si>
    <t xml:space="preserve">356-2011</t>
  </si>
  <si>
    <t xml:space="preserve">JUAN JARA CONTRERAS</t>
  </si>
  <si>
    <t xml:space="preserve">Asociación de Empleados Regional Coyhaique (Sesión de trabajo del Directorio Nacional en la ciudad de Santiago)</t>
  </si>
  <si>
    <t xml:space="preserve">Oficio N° 17-2011</t>
  </si>
  <si>
    <t xml:space="preserve">1814-2011</t>
  </si>
  <si>
    <t xml:space="preserve">Asociación de Magistrados Regional Ñuble</t>
  </si>
  <si>
    <t xml:space="preserve">375-2011</t>
  </si>
  <si>
    <t xml:space="preserve">ASOCIACION REGIONAL MAGISTRADOS</t>
  </si>
  <si>
    <t xml:space="preserve">371-2011</t>
  </si>
  <si>
    <t xml:space="preserve">JOSE MAUREIRA GONZALEZ</t>
  </si>
  <si>
    <t xml:space="preserve">MARIA BEONGOECHEA ALONSO</t>
  </si>
  <si>
    <t xml:space="preserve">ASOCIACION NACIONAL CONSEJEROS TECNICO</t>
  </si>
  <si>
    <t xml:space="preserve">842-2011</t>
  </si>
  <si>
    <t xml:space="preserve">1595-2011</t>
  </si>
  <si>
    <t xml:space="preserve">Asociación de Empleados Regional Coquimbo  </t>
  </si>
  <si>
    <t xml:space="preserve">CARLOS GONZALEZ ARANCIBIA</t>
  </si>
  <si>
    <t xml:space="preserve">PRO -SECRETARIO</t>
  </si>
  <si>
    <t xml:space="preserve">GUSTAVO GARRIDO CARCAMO</t>
  </si>
  <si>
    <t xml:space="preserve">ASOCIACION DE EMPLEADOS DEL PODER JUDICIAL SUBREGIONAL BIOBIO</t>
  </si>
  <si>
    <t xml:space="preserve">ASOCIACION  DE EMPLEADOS DEL PODER JUDICIAL SUBREGIONAL BIOBIO</t>
  </si>
  <si>
    <t xml:space="preserve">ANDREA ARRIAGADA HERRERA</t>
  </si>
  <si>
    <t xml:space="preserve">Karin Gavilan Navarro</t>
  </si>
  <si>
    <t xml:space="preserve">Directora Regional</t>
  </si>
  <si>
    <t xml:space="preserve">Directora de la Asociacion Regional de Empleados del Poder judicial.</t>
  </si>
  <si>
    <t xml:space="preserve">Decreto Económico N° 82-2011</t>
  </si>
  <si>
    <t xml:space="preserve">Maryska Corina Arce Gómez</t>
  </si>
  <si>
    <t xml:space="preserve">0440-2011</t>
  </si>
  <si>
    <t xml:space="preserve">Presidente Regional / Director Nacional</t>
  </si>
  <si>
    <t xml:space="preserve">Director Nacional de la Asociación de Empleados del Poder Judicial / Presidente Regional de la misma Asociación</t>
  </si>
  <si>
    <t xml:space="preserve">Decreto Económico N° 91-2011</t>
  </si>
  <si>
    <t xml:space="preserve">0679-2011</t>
  </si>
  <si>
    <t xml:space="preserve">1096-2011</t>
  </si>
  <si>
    <t xml:space="preserve">Amable Castro Tapia</t>
  </si>
  <si>
    <t xml:space="preserve">Vicepresidente </t>
  </si>
  <si>
    <t xml:space="preserve">Asociación de Empleados Regional Coquimbo</t>
  </si>
  <si>
    <t xml:space="preserve">Manuel Alvarado Alvarado</t>
  </si>
  <si>
    <t xml:space="preserve">Presidente </t>
  </si>
  <si>
    <t xml:space="preserve">0466-2011</t>
  </si>
  <si>
    <t xml:space="preserve">Nancy Villarroel Baez</t>
  </si>
  <si>
    <t xml:space="preserve">Primera Directora</t>
  </si>
  <si>
    <t xml:space="preserve">476-2011</t>
  </si>
  <si>
    <t xml:space="preserve">Julio Amestica Mora</t>
  </si>
  <si>
    <t xml:space="preserve">Asociación Regional de Profesionales </t>
  </si>
  <si>
    <t xml:space="preserve">Asistir a sesion ordinaria del Directorio Nacional de la Asociación Nacional de Empleados del Poder Judicial.</t>
  </si>
  <si>
    <t xml:space="preserve">Decreto Económico N° 101-2011</t>
  </si>
  <si>
    <t xml:space="preserve">Jose Ignacio Mora Trujillo</t>
  </si>
  <si>
    <t xml:space="preserve">Presidente Regional </t>
  </si>
  <si>
    <t xml:space="preserve">Decreto Económico N° 107-2011</t>
  </si>
  <si>
    <t xml:space="preserve">Rodrigo Ortiz Castillo</t>
  </si>
  <si>
    <t xml:space="preserve">Presidente Regional</t>
  </si>
  <si>
    <t xml:space="preserve">Asociación Nacional de Magistrados </t>
  </si>
  <si>
    <t xml:space="preserve">531-2011</t>
  </si>
  <si>
    <t xml:space="preserve">ALEJANDRO VERA QUILODRAN</t>
  </si>
  <si>
    <t xml:space="preserve">Elena Olaya Gahona Flores</t>
  </si>
  <si>
    <t xml:space="preserve">0759-2011</t>
  </si>
  <si>
    <t xml:space="preserve">Alodia Prieto Gongora</t>
  </si>
  <si>
    <t xml:space="preserve">Presidenta</t>
  </si>
  <si>
    <t xml:space="preserve">Rodrigo Cerda San Martin</t>
  </si>
  <si>
    <t xml:space="preserve">173-2011</t>
  </si>
  <si>
    <t xml:space="preserve">Mirta Zurita Gajardo</t>
  </si>
  <si>
    <t xml:space="preserve">1249-2011</t>
  </si>
  <si>
    <t xml:space="preserve">Claudia Fuentes Yessi</t>
  </si>
  <si>
    <t xml:space="preserve">0811-2011</t>
  </si>
  <si>
    <t xml:space="preserve">1344-2011</t>
  </si>
  <si>
    <t xml:space="preserve">Asociacion Gremial de la Región de Aysén / Asistir a Sesion Ordinaria del Directorio Nacional y Consultivo Nacional.</t>
  </si>
  <si>
    <t xml:space="preserve">Decreto Económico N° 116-2011</t>
  </si>
  <si>
    <t xml:space="preserve">Iveth Lagos Cardenas</t>
  </si>
  <si>
    <t xml:space="preserve">Pro-Tesorera Regional</t>
  </si>
  <si>
    <t xml:space="preserve">Asociacion Gremial de la Región de Aysén / Asisitir a Consultivo Nacional.</t>
  </si>
  <si>
    <t xml:space="preserve">Oficio N° 33/11 de la Asoc. De Empleados</t>
  </si>
  <si>
    <t xml:space="preserve">Manuel Salas Valenzuela</t>
  </si>
  <si>
    <t xml:space="preserve">Asociación de Profesionales</t>
  </si>
  <si>
    <t xml:space="preserve">Carlos Rojas O.</t>
  </si>
  <si>
    <t xml:space="preserve">3148-2011</t>
  </si>
  <si>
    <t xml:space="preserve">Asociación Nacional de Empleados del Poder Judicial</t>
  </si>
  <si>
    <t xml:space="preserve">Asociación de Empleados Regional Coquimbo - La Serena</t>
  </si>
  <si>
    <t xml:space="preserve">581-2011</t>
  </si>
  <si>
    <t xml:space="preserve">Asociacion Gremial de la Región de Aysén / Trabajo Gremial (Puerto Montt)</t>
  </si>
  <si>
    <t xml:space="preserve">Decreto Económico N° 129-2011</t>
  </si>
  <si>
    <t xml:space="preserve">Asociacion Gremial de la Región de Aysén / Asistir a Sesion Ordinaria del Directorio Nacional (Santiago)</t>
  </si>
  <si>
    <t xml:space="preserve">MARIA SOLEDAD VALLEJOS YAÑEZ</t>
  </si>
  <si>
    <t xml:space="preserve">IRMA YANETT VASQUEZ NEIRA</t>
  </si>
  <si>
    <t xml:space="preserve">V ICE-PRESIDENTE</t>
  </si>
  <si>
    <t xml:space="preserve">Asociacion Gremial de la Región de Aysén / Trabajo Gremial (Puerto Aysén)</t>
  </si>
  <si>
    <t xml:space="preserve">Oficio N° 1873-2011</t>
  </si>
  <si>
    <t xml:space="preserve">1578-2011</t>
  </si>
  <si>
    <t xml:space="preserve">DAIANNA NADEZDA EADE CAMBIAZO</t>
  </si>
  <si>
    <t xml:space="preserve">ASOCIACION REGIONAL DE MAGISTRADOS  DEL PODER JUDICIAL</t>
  </si>
  <si>
    <t xml:space="preserve">Asociacion Gremial de la Región de Aysén / Trabajo Gremial (Copiapó)</t>
  </si>
  <si>
    <t xml:space="preserve">703-2011</t>
  </si>
  <si>
    <t xml:space="preserve">Fol 10161</t>
  </si>
  <si>
    <t xml:space="preserve">Asociacion Gremial de la Región de Aysén / Trabajo Gremial Regional</t>
  </si>
  <si>
    <t xml:space="preserve">Decreto Económico N° 137-2011</t>
  </si>
  <si>
    <t xml:space="preserve">Asociacion Gremial de la Región de Aysén / Sesión Directorio Nacional en Santiago.</t>
  </si>
  <si>
    <t xml:space="preserve">Asociacion Gremial de la Región de Aysén / Sesión Directorio Nacional</t>
  </si>
  <si>
    <t xml:space="preserve">Marcelo Rubilar Almonacid</t>
  </si>
  <si>
    <t xml:space="preserve">Tesorero Regional</t>
  </si>
  <si>
    <t xml:space="preserve">Asociacion Gremial de la Región de Aysén / Asistir al 4° Consultivo Nacional en Santiago.</t>
  </si>
  <si>
    <t xml:space="preserve">Oficio N° 39-2011</t>
  </si>
  <si>
    <t xml:space="preserve">Maryska Arce Gomez</t>
  </si>
  <si>
    <t xml:space="preserve">Presidenta </t>
  </si>
  <si>
    <t xml:space="preserve">Asoc. De Empleados del Poder Judicial Atacama</t>
  </si>
  <si>
    <t xml:space="preserve">0729-11</t>
  </si>
  <si>
    <t xml:space="preserve">1718-2011</t>
  </si>
  <si>
    <t xml:space="preserve">OF. 5745</t>
  </si>
  <si>
    <t xml:space="preserve">LEOPOLDO VERA MUÑOZ</t>
  </si>
  <si>
    <t xml:space="preserve">Carolina Saavedra Ortiz</t>
  </si>
  <si>
    <t xml:space="preserve">Vicepresidenta ANEJUD Ohiggins</t>
  </si>
  <si>
    <t xml:space="preserve">Asociación de empleados Regional de la Sexta Región</t>
  </si>
  <si>
    <t xml:space="preserve">SANDRA URRUTIA EWERT</t>
  </si>
  <si>
    <t xml:space="preserve">SECRETARIA ANEJUD OHIGGINS</t>
  </si>
  <si>
    <t xml:space="preserve">IVONNE ITURRIAGA BRITO</t>
  </si>
  <si>
    <t xml:space="preserve">PRESIDENTA ANEJUD REGIONAL</t>
  </si>
  <si>
    <t xml:space="preserve">ANEJUD VI REGION OHIGGINS</t>
  </si>
  <si>
    <t xml:space="preserve">ANDREA ORREGO VIVANCO</t>
  </si>
  <si>
    <t xml:space="preserve">TESORERA ANEJUD REGIONAL</t>
  </si>
  <si>
    <t xml:space="preserve">ANEJUD IV REGION OHIGGINS</t>
  </si>
  <si>
    <t xml:space="preserve">ANDEJUD IV REGION OHIGGINS</t>
  </si>
  <si>
    <t xml:space="preserve">Total general</t>
  </si>
  <si>
    <t xml:space="preserve">FECHA DEL PERMISO</t>
  </si>
  <si>
    <t xml:space="preserve">Director</t>
  </si>
  <si>
    <t xml:space="preserve">DIRECTOR </t>
  </si>
  <si>
    <t xml:space="preserve">ASOCIACIÓN NACIONAL DE EMPLEADOS</t>
  </si>
  <si>
    <t xml:space="preserve">PRESIDENTE</t>
  </si>
  <si>
    <t xml:space="preserve">Tesorero</t>
  </si>
  <si>
    <t xml:space="preserve">SECRETARIA</t>
  </si>
  <si>
    <t xml:space="preserve">VICEPRESIDENTE</t>
  </si>
  <si>
    <t xml:space="preserve">Representante</t>
  </si>
  <si>
    <r>
      <rPr>
        <b val="true"/>
        <sz val="11"/>
        <color rgb="FF003366"/>
        <rFont val="Calibri"/>
        <family val="2"/>
      </rPr>
      <t xml:space="preserve">Asociacion Gremial de la Región de Aysén</t>
    </r>
    <r>
      <rPr>
        <sz val="11"/>
        <color rgb="FF003366"/>
        <rFont val="Calibri"/>
        <family val="2"/>
      </rPr>
      <t xml:space="preserve"> / Asistir a Sesion Ordinaria del Directorio Nacional y Consultivo Nacional.</t>
    </r>
  </si>
  <si>
    <r>
      <rPr>
        <b val="true"/>
        <sz val="11"/>
        <color rgb="FF003366"/>
        <rFont val="Calibri"/>
        <family val="2"/>
      </rPr>
      <t xml:space="preserve">Asociacion Gremial de la Región de Aysén</t>
    </r>
    <r>
      <rPr>
        <sz val="11"/>
        <color rgb="FF003366"/>
        <rFont val="Calibri"/>
        <family val="2"/>
      </rPr>
      <t xml:space="preserve"> / Asisitir a Consultivo Nacional.</t>
    </r>
  </si>
  <si>
    <t xml:space="preserve">Tesorera</t>
  </si>
  <si>
    <t xml:space="preserve">DIRECTORA</t>
  </si>
  <si>
    <t xml:space="preserve">ASOCIACIÓN REGIONAL DE EMPLEADOS DEL PODER JUDICIAL</t>
  </si>
  <si>
    <t xml:space="preserve">ASOCIACIÓN NACIONAL DE MAGISTRADOS</t>
  </si>
</sst>
</file>

<file path=xl/styles.xml><?xml version="1.0" encoding="utf-8"?>
<styleSheet xmlns="http://schemas.openxmlformats.org/spreadsheetml/2006/main">
  <numFmts count="3">
    <numFmt numFmtId="164" formatCode="General"/>
    <numFmt numFmtId="165" formatCode="[$-409]m/d/yyyy"/>
    <numFmt numFmtId="166" formatCode="[$-409]mmm\-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24"/>
      <color rgb="FF003366"/>
      <name val="Calibri"/>
      <family val="2"/>
    </font>
    <font>
      <sz val="18"/>
      <color rgb="FF003366"/>
      <name val="Calibri"/>
      <family val="2"/>
    </font>
    <font>
      <b val="true"/>
      <i val="true"/>
      <sz val="11"/>
      <color rgb="FF003366"/>
      <name val="Calibri"/>
      <family val="2"/>
    </font>
    <font>
      <sz val="11"/>
      <color rgb="FF003366"/>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style="medium">
        <color rgb="FF333399"/>
      </right>
      <top/>
      <bottom style="medium">
        <color rgb="FF333399"/>
      </bottom>
      <diagonal/>
    </border>
    <border diagonalUp="false" diagonalDown="false">
      <left/>
      <right style="medium">
        <color rgb="FF333399"/>
      </right>
      <top/>
      <bottom style="medium">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10" xfId="0" applyFont="true" applyBorder="true" applyAlignment="true" applyProtection="false">
      <alignment horizontal="center" vertical="top" textRotation="0" wrapText="true" indent="0" shrinkToFit="false"/>
      <protection locked="true" hidden="false"/>
    </xf>
    <xf numFmtId="164" fontId="22" fillId="2" borderId="11"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center" vertical="top" textRotation="0" wrapText="true" indent="0" shrinkToFit="false"/>
      <protection locked="true" hidden="false"/>
    </xf>
    <xf numFmtId="165" fontId="23" fillId="0" borderId="13" xfId="0" applyFont="true" applyBorder="true" applyAlignment="true" applyProtection="false">
      <alignment horizontal="center" vertical="top" textRotation="0" wrapText="true" indent="0" shrinkToFit="false"/>
      <protection locked="true" hidden="false"/>
    </xf>
    <xf numFmtId="166" fontId="23" fillId="0" borderId="13"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44160</xdr:colOff>
      <xdr:row>4</xdr:row>
      <xdr:rowOff>180720</xdr:rowOff>
    </xdr:to>
    <xdr:pic>
      <xdr:nvPicPr>
        <xdr:cNvPr id="0" name="1 Imagen" descr="logopjud.jpg"/>
        <xdr:cNvPicPr/>
      </xdr:nvPicPr>
      <xdr:blipFill>
        <a:blip r:embed="rId1"/>
        <a:stretch/>
      </xdr:blipFill>
      <xdr:spPr>
        <a:xfrm>
          <a:off x="0" y="0"/>
          <a:ext cx="2062440" cy="9428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5" createdVersion="3">
  <cacheSource type="worksheet">
    <worksheetSource ref="B4:G380" sheet="Datos"/>
  </cacheSource>
  <cacheFields count="6">
    <cacheField name="NOMBRE DEL DIRIGENTE" numFmtId="0">
      <sharedItems containsBlank="1" count="90">
        <s v="Alejandra Pino Muñoz"/>
        <s v="ALEJANDRO VERA QUILODRAN"/>
        <s v="Alodia Prieto Gongora"/>
        <s v="ALVARO FLORES MONARDES"/>
        <s v="Amable Castro Tapia"/>
        <s v="ANDREA ARRIAGADA HERRERA"/>
        <s v="ANDREA ORREGO VIVANCO"/>
        <s v="CARLOS GONZALEZ ARANCIBIA"/>
        <s v="Carlos Rojas O."/>
        <s v="Carolina Saavedra Ortiz"/>
        <s v="Carolina Valenzuela E."/>
        <s v="Carolina Vásquez Epuñan"/>
        <s v="Cecilia Vega Adaros"/>
        <s v="Cesar Fuentes Venegas"/>
        <s v="Claudia Fuentes Yessi"/>
        <s v="Claudia Oyarzun Igor"/>
        <s v="Claudio Vera Vidal"/>
        <s v="DAIANNA NADEZDA EADE CAMBIAZO"/>
        <s v="DANIEL CUEVAS ZUÑIGA"/>
        <s v="EDINSON FLORES TORRES"/>
        <s v="Elena Olaya Gahona Flores"/>
        <s v="Eliana del Carmen Ortiz Arancibia"/>
        <s v="Eliana Godoy Barra"/>
        <s v="Francisco Guggiana Santander "/>
        <s v="GEMA AGUILA CESANI"/>
        <s v="Gerardo Bernales"/>
        <s v="Gonzalo Cruz Soto"/>
        <s v="Guillermo  Quiroz"/>
        <s v="Guillermo Quiroz"/>
        <s v="GUSTAVO GARRIDO CARCAMO"/>
        <s v="Humberto Abarcia Arnés"/>
        <s v="IRMA YANETT VASQUEZ NEIRA"/>
        <s v="Iveth Lagos Cardenas"/>
        <s v="IVONNE ITURRIAGA BRITO"/>
        <s v="Jaime Landskron Velásquez"/>
        <s v="JAIME VILLENA ROSALES"/>
        <s v="JORGE ULLOA COFRE"/>
        <s v="Jose Ignacio Mora Trujillo"/>
        <s v="JOSE IGNACIO RAU ATRIA"/>
        <s v="JOSE LUIS MAUREIRA GONZALEZ"/>
        <s v="JOSE MAUREIRA GONZALEZ"/>
        <s v="JOSE RAU ATRIA"/>
        <s v="Juan Carlos Cardenas Uribe"/>
        <s v="Juan Gallardo V."/>
        <s v="JUAN JARA CONTRERAS"/>
        <s v="Juan Saavedra Rojas"/>
        <s v="JUAN VILLAR VILLAR"/>
        <s v="Julio Amestica Mora"/>
        <s v="Karin Gavilan Navarro"/>
        <s v="Leonor Cohen"/>
        <s v="LEOPOLDO LLANOS SAGRISTA"/>
        <s v="Leopoldo Soto Gutierrez"/>
        <s v="LEOPOLDO VERA MUÑOZ"/>
        <s v="Liliana Contreras M."/>
        <s v="Luis Moises Aedo Mora"/>
        <s v="Magna Neueschwander Torrejón"/>
        <s v="Manuel Alvarado Alvarado"/>
        <s v="Manuel Henriquez Salas Valenzuela"/>
        <s v="Manuel Salas Valenzuela"/>
        <s v="Marcelo Rubilar Almonacid"/>
        <s v="MARCIA GUTIERREZ ARRIAGADA"/>
        <s v="Marco Carreño Herrera"/>
        <s v="MARIA BEONGOECHEA ALONSO"/>
        <s v="María Peñailillo Carrillo"/>
        <s v="MARIA SOLEDAD VALLEJOS YAÑEZ"/>
        <s v="Maryska Arce Gomez"/>
        <s v="Maryska Corina Arce Gómez"/>
        <s v="Miguel Angel García Herrera"/>
        <s v="Mirta Zurita Gajardo"/>
        <s v="Nancy Bluck Bahamondes"/>
        <s v="Nancy Villarroel Baez"/>
        <s v="Nicolas Santibañez Ramirez"/>
        <s v="PAULO MENA MUÑOZ"/>
        <s v="Paz Rojas Guzmán"/>
        <s v="PEDRO PONSOT SALAZAR"/>
        <s v="Raúl Beltrami Lazo"/>
        <s v="Ricardo Alvarez Moraleda"/>
        <s v="Ricardo Martinez venegas"/>
        <s v="Rodrigo Cerda San Martin"/>
        <s v="Rodrigo Gonzalez Zuñiga"/>
        <s v="Rodrigo Ortiz Castillo"/>
        <s v="Rosa Mondaca Contreras "/>
        <s v="SANDRA URRUTIA EWERT"/>
        <s v="SANDRA VALENZUELA KELLY"/>
        <s v="Sergio Escobar Morales"/>
        <s v="Soledad Garin Conteras"/>
        <s v="SONIA LAVOZ SAGREDO"/>
        <s v="SYLVIA ALEJANDRA PINO MUÑOZ"/>
        <s v="Verónica Vymazal Bascope"/>
        <m/>
      </sharedItems>
    </cacheField>
    <cacheField name="CARGO GREMIAL" numFmtId="0">
      <sharedItems containsBlank="1" count="40">
        <s v="Adm. 1°"/>
        <s v="Administrador"/>
        <s v="Administrativo 1°"/>
        <s v="Director"/>
        <s v="Director "/>
        <s v="DIRECTOR NACIONAL"/>
        <s v="Directora"/>
        <s v="Directora Regional"/>
        <s v="Dirigente"/>
        <s v="Juez"/>
        <s v="Oficial 3°"/>
        <s v="Presidenta"/>
        <s v="Presidenta "/>
        <s v="PRESIDENTA ANEJUD REGIONAL"/>
        <s v="Presidente"/>
        <s v="Presidente "/>
        <s v="Presidente Regional"/>
        <s v="Presidente Regional "/>
        <s v="Presidente Regional / Director Nacional"/>
        <s v="Primera Directora"/>
        <s v="PRO -SECRETARIO"/>
        <s v="Pro-Secretaria"/>
        <s v="Pro-Tesorera Regional"/>
        <s v="Prosecretario"/>
        <s v="Representante"/>
        <s v="Secretaria"/>
        <s v="SECRETARIA ANEJUD OHIGGINS"/>
        <s v="SECRETARIO"/>
        <s v="TESORERA"/>
        <s v="TESORERA ANEJUD REGIONAL"/>
        <s v="TESORERO"/>
        <s v="Tesorero "/>
        <s v="Tesorero Regional"/>
        <s v="V ICE-PRESIDENTE"/>
        <s v="Vice -Presidenta"/>
        <s v="Vice-Presidente"/>
        <s v="Vicepresidenta ANEJUD Ohiggins"/>
        <s v="VICEPRESIDENTE"/>
        <s v="Vicepresidente "/>
        <m/>
      </sharedItems>
    </cacheField>
    <cacheField name="ASOCIACION GREMIAL" numFmtId="0">
      <sharedItems containsBlank="1" count="75">
        <s v="ANDEJUD IV REGION OHIGGINS"/>
        <s v="ANEJUD IV REGION OHIGGINS"/>
        <s v="ANEJUD VI REGION OHIGGINS"/>
        <s v="Asistir a sesion ordinaria del Directorio Nacional de la Asociación Nacional de Empleados del Poder Judicial."/>
        <s v="ASOC. DE  MAGISTRADOS REGIONAL STGO."/>
        <s v="Asoc. De Empleados del Poder Judicial Atacama"/>
        <s v="ASOC. NACIONAL EMPLEADOS PODER JUDICIAL"/>
        <s v="Asociación "/>
        <s v="ASOCIACION  DE EMPLEADOS DEL PODER JUDICIAL SUBREGIONAL BIOBIO"/>
        <s v="Asociación de Empelados Regional Coquimbo"/>
        <s v="ASOCIACION DE EMPLEADOS DEL PODER JUDICIAL SUBREGIONAL BIOBIO"/>
        <s v="Asociación de Empleados Regional Coquimbo"/>
        <s v="Asociación de Empleados Regional Coquimbo  "/>
        <s v="Asociación de Empleados Regional Coquimbo - La Serena"/>
        <s v="Asociación de Empleados Regional Coquimbo - Sub Regional Limarí y Choapa"/>
        <s v="Asociacion de Empleados Regional Coyhaique"/>
        <s v="Asociación de Empleados Regional Coyhaique"/>
        <s v="Asociación de Empleados Regional Coyhaique (Sesión de trabajo del Directorio Nacional en la ciudad de Santiago)"/>
        <s v="Asociación de empleados Regional de la Sexta Región"/>
        <s v="ASOCIACIÓN DE EMPLEADOS REGIONAL SANTIAGO"/>
        <s v="Asociación de Magistrados Regional Coquimbo"/>
        <s v="Asociación de Magistrados Regional Ñuble"/>
        <s v="Asociación de Notarios, Conservadores y Archiveros Judiciales de Chile"/>
        <s v="Asociación de Profesionales"/>
        <s v="Asociación de Profesionales "/>
        <s v="Asociacion Gremial de la Región de Aysén / Asisitir a Consultivo Nacional."/>
        <s v="Asociacion Gremial de la Región de Aysén / Asistir a Sesion Ordinaria del Directorio Nacional (Santiago)"/>
        <s v="Asociacion Gremial de la Región de Aysén / Asistir a Sesion Ordinaria del Directorio Nacional y Consultivo Nacional."/>
        <s v="Asociacion Gremial de la Región de Aysén / Asistir al 4° Consultivo Nacional en Santiago."/>
        <s v="Asociacion Gremial de la Región de Aysén / Sesión Directorio Nacional"/>
        <s v="Asociacion Gremial de la Región de Aysén / Sesión Directorio Nacional en Santiago."/>
        <s v="Asociacion Gremial de la Región de Aysén / Trabajo Gremial (Copiapó)"/>
        <s v="Asociacion Gremial de la Región de Aysén / Trabajo Gremial (Puerto Aysén)"/>
        <s v="Asociacion Gremial de la Región de Aysén / Trabajo Gremial (Puerto Montt)"/>
        <s v="Asociacion Gremial de la Región de Aysén / Trabajo Gremial Regional"/>
        <s v="ASOCIACION NACIONAL CONSEJEROS TECNICO"/>
        <s v="ASOCIACIÓN NACIONAL CONSEJEROS TECNICOS DEL PODER JUDICIAL"/>
        <s v="ASOCIACION NACIONAL DE EMPLEADOS"/>
        <s v="Asociación Nacional de Empleados"/>
        <s v="Asociación Nacional de Empleados "/>
        <s v="ASOCIACION NACIONAL DE EMPLEADOS DEL PODER JUDICIAL"/>
        <s v="Asociación Nacional de Empleados del Poder Judicial"/>
        <s v="Asociación Nacional de Empleados del Poder Judicial Regional Ñuble."/>
        <s v="ASOCIACION NACIONAL DE MAGISTRADOS"/>
        <s v="Asociación Nacional de Magistrados"/>
        <s v="Asociación Nacional de Magistrados "/>
        <s v="Asociación Regional de Consejeros Tecnicos"/>
        <s v="Asociación Regional de Consejeros Técnicos"/>
        <s v="Asociación Regional de Empelados Poder Judicial Atacama"/>
        <s v="Asociacion Regional de Empleados"/>
        <s v="Asociación Regional de Empleados"/>
        <s v="ASOCIACION REGIONAL DE EMPLEADOS DEL PODER JUDICIAL"/>
        <s v="Asociación Regional de Empleados del Poder Judicial"/>
        <s v="Asociacion Regional de Empleados Punta Arenas"/>
        <s v="Asociación Regional de Empleados Punta Arenas"/>
        <s v="Asociación Regional de Magistrados"/>
        <s v="ASOCIACION REGIONAL DE MAGISTRADOS  DEL PODER JUDICIAL"/>
        <s v="Asociación Regional de Magistrados Valdivia"/>
        <s v="Asociación Regional de Profesionales "/>
        <s v="ASOCIACION REGIONAL EMPELADOS"/>
        <s v="ASOCIACION REGIONAL EMPLEADOS"/>
        <s v="ASOCIACION REGIONAL MAGISTRADOS"/>
        <s v="Director Asociación  Nacional de Magistrados"/>
        <s v="Director Nacional de la Asociación de Empleados del Poder Judicial / Presidente Regional de la misma Asociación"/>
        <s v="Directora de la Asociacion Regional de Empleados del Poder judicial."/>
        <s v="Junta Nacional de Magistrados"/>
        <s v="Junta Nacional de Magistrados "/>
        <s v="Tesorero Asocianal Nacional de Empleados"/>
        <s v="Vicepresidente Nacional  de Empleados"/>
        <s v="Vicepresidente Nacional  de Empleados"/>
        <s v="Vicepresidente Nacional  de Empleados"/>
        <s v="Vicepresidente Nacional  de Empleados"/>
        <s v="Vicepresidente Nacional  de Empleados"/>
        <s v="Vicepresidente Nacional  de Empleados"/>
        <m/>
      </sharedItems>
    </cacheField>
    <cacheField name="FECHA DEL PERMISO" numFmtId="0">
      <sharedItems containsNonDate="0" containsDate="1" containsString="0" containsBlank="1" minDate="2011-01-14T00:00:00" maxDate="2011-12-29T00:00:00" count="139">
        <d v="2011-01-14T00:00:00"/>
        <d v="2011-01-21T00:00:00"/>
        <d v="2011-02-28T00:00:00"/>
        <d v="2011-03-01T00:00:00"/>
        <d v="2011-03-02T00:00:00"/>
        <d v="2011-03-03T00:00:00"/>
        <d v="2011-03-04T00:00:00"/>
        <d v="2011-03-07T00:00:00"/>
        <d v="2011-03-11T00:00:00"/>
        <d v="2011-03-17T00:00:00"/>
        <d v="2011-03-18T00:00:00"/>
        <d v="2011-03-19T00:00:00"/>
        <d v="2011-03-24T00:00:00"/>
        <d v="2011-03-25T00:00:00"/>
        <d v="2011-03-26T00:00:00"/>
        <d v="2011-03-28T00:00:00"/>
        <d v="2011-03-29T00:00:00"/>
        <d v="2011-04-01T00:00:00"/>
        <d v="2011-04-04T00:00:00"/>
        <d v="2011-04-05T00:00:00"/>
        <d v="2011-04-11T00:00:00"/>
        <d v="2011-04-14T00:00:00"/>
        <d v="2011-04-15T00:00:00"/>
        <d v="2011-04-20T00:00:00"/>
        <d v="2011-04-25T00:00:00"/>
        <d v="2011-04-26T00:00:00"/>
        <d v="2011-04-27T00:00:00"/>
        <d v="2011-04-28T00:00:00"/>
        <d v="2011-04-29T00:00:00"/>
        <d v="2011-05-02T00:00:00"/>
        <d v="2011-05-03T00:00:00"/>
        <d v="2011-05-04T00:00:00"/>
        <d v="2011-05-05T00:00:00"/>
        <d v="2011-05-06T00:00:00"/>
        <d v="2011-05-11T00:00:00"/>
        <d v="2011-05-12T00:00:00"/>
        <d v="2011-05-13T00:00:00"/>
        <d v="2011-05-16T00:00:00"/>
        <d v="2011-05-17T00:00:00"/>
        <d v="2011-05-18T00:00:00"/>
        <d v="2011-05-19T00:00:00"/>
        <d v="2011-05-20T00:00:00"/>
        <d v="2011-05-26T00:00:00"/>
        <d v="2011-05-27T00:00:00"/>
        <d v="2011-05-28T00:00:00"/>
        <d v="2011-05-30T00:00:00"/>
        <d v="2011-05-31T00:00:00"/>
        <d v="2011-06-01T00:00:00"/>
        <d v="2011-06-03T00:00:00"/>
        <d v="2011-06-09T00:00:00"/>
        <d v="2011-06-10T00:00:00"/>
        <d v="2011-06-11T00:00:00"/>
        <d v="2011-06-13T00:00:00"/>
        <d v="2011-06-14T00:00:00"/>
        <d v="2011-06-16T00:00:00"/>
        <d v="2011-06-17T00:00:00"/>
        <d v="2011-06-18T00:00:00"/>
        <d v="2011-06-20T00:00:00"/>
        <d v="2011-06-21T00:00:00"/>
        <d v="2011-06-22T00:00:00"/>
        <d v="2011-06-23T00:00:00"/>
        <d v="2011-06-24T00:00:00"/>
        <d v="2011-06-29T00:00:00"/>
        <d v="2011-06-30T00:00:00"/>
        <d v="2011-07-05T00:00:00"/>
        <d v="2011-07-08T00:00:00"/>
        <d v="2011-07-09T00:00:00"/>
        <d v="2011-07-14T00:00:00"/>
        <d v="2011-07-15T00:00:00"/>
        <d v="2011-07-19T00:00:00"/>
        <d v="2011-07-20T00:00:00"/>
        <d v="2011-07-21T00:00:00"/>
        <d v="2011-07-22T00:00:00"/>
        <d v="2011-07-25T00:00:00"/>
        <d v="2011-07-26T00:00:00"/>
        <d v="2011-07-27T00:00:00"/>
        <d v="2011-07-28T00:00:00"/>
        <d v="2011-07-29T00:00:00"/>
        <d v="2011-07-30T00:00:00"/>
        <d v="2011-08-01T00:00:00"/>
        <d v="2011-08-02T00:00:00"/>
        <d v="2011-08-04T00:00:00"/>
        <d v="2011-08-05T00:00:00"/>
        <d v="2011-08-10T00:00:00"/>
        <d v="2011-08-11T00:00:00"/>
        <d v="2011-08-12T00:00:00"/>
        <d v="2011-08-13T00:00:00"/>
        <d v="2011-08-18T00:00:00"/>
        <d v="2011-08-19T00:00:00"/>
        <d v="2011-08-20T00:00:00"/>
        <d v="2011-08-22T00:00:00"/>
        <d v="2011-08-24T00:00:00"/>
        <d v="2011-08-26T00:00:00"/>
        <d v="2011-08-29T00:00:00"/>
        <d v="2011-08-30T00:00:00"/>
        <d v="2011-08-31T00:00:00"/>
        <d v="2011-09-01T00:00:00"/>
        <d v="2011-09-02T00:00:00"/>
        <d v="2011-09-03T00:00:00"/>
        <d v="2011-09-06T00:00:00"/>
        <d v="2011-09-07T00:00:00"/>
        <d v="2011-09-08T00:00:00"/>
        <d v="2011-09-09T00:00:00"/>
        <d v="2011-09-10T00:00:00"/>
        <d v="2011-09-12T00:00:00"/>
        <d v="2011-09-14T00:00:00"/>
        <d v="2011-09-15T00:00:00"/>
        <d v="2011-09-23T00:00:00"/>
        <d v="2011-09-26T00:00:00"/>
        <d v="2011-09-27T00:00:00"/>
        <d v="2011-09-28T00:00:00"/>
        <d v="2011-09-29T00:00:00"/>
        <d v="2011-09-30T00:00:00"/>
        <d v="2011-10-03T00:00:00"/>
        <d v="2011-10-12T00:00:00"/>
        <d v="2011-10-13T00:00:00"/>
        <d v="2011-10-14T00:00:00"/>
        <d v="2011-10-15T00:00:00"/>
        <d v="2011-10-17T00:00:00"/>
        <d v="2011-10-20T00:00:00"/>
        <d v="2011-10-21T00:00:00"/>
        <d v="2011-10-26T00:00:00"/>
        <d v="2011-10-27T00:00:00"/>
        <d v="2011-10-28T00:00:00"/>
        <d v="2011-11-08T00:00:00"/>
        <d v="2011-11-09T00:00:00"/>
        <d v="2011-11-10T00:00:00"/>
        <d v="2011-11-11T00:00:00"/>
        <d v="2011-11-12T00:00:00"/>
        <d v="2011-11-17T00:00:00"/>
        <d v="2011-11-18T00:00:00"/>
        <d v="2011-11-25T00:00:00"/>
        <d v="2011-11-26T00:00:00"/>
        <d v="2011-11-28T00:00:00"/>
        <d v="2011-12-09T00:00:00"/>
        <d v="2011-12-15T00:00:00"/>
        <d v="2011-12-27T00:00:00"/>
        <d v="2011-12-29T00:00:00"/>
        <m/>
      </sharedItems>
    </cacheField>
    <cacheField name="N° RESOLUCION" numFmtId="0">
      <sharedItems containsBlank="1" containsMixedTypes="1" containsNumber="1" containsInteger="1" minValue="7" maxValue="1664" count="158">
        <n v="7"/>
        <n v="18"/>
        <n v="29"/>
        <n v="49"/>
        <n v="52"/>
        <n v="65"/>
        <n v="68"/>
        <n v="79"/>
        <n v="89"/>
        <n v="120"/>
        <n v="143"/>
        <n v="178"/>
        <n v="191"/>
        <n v="192"/>
        <n v="200"/>
        <n v="205"/>
        <n v="211"/>
        <n v="217"/>
        <n v="255"/>
        <n v="273"/>
        <n v="293"/>
        <n v="301"/>
        <n v="330"/>
        <n v="365"/>
        <n v="381"/>
        <n v="385"/>
        <n v="418"/>
        <n v="430"/>
        <n v="433"/>
        <n v="434"/>
        <n v="453"/>
        <n v="471"/>
        <n v="472"/>
        <n v="489"/>
        <n v="490"/>
        <n v="500"/>
        <n v="525"/>
        <n v="526"/>
        <n v="531"/>
        <n v="532"/>
        <n v="547"/>
        <n v="563"/>
        <n v="568"/>
        <n v="585"/>
        <n v="598"/>
        <n v="605"/>
        <n v="620"/>
        <n v="635"/>
        <n v="637"/>
        <n v="647"/>
        <n v="669"/>
        <n v="700"/>
        <n v="701"/>
        <n v="710"/>
        <n v="711"/>
        <n v="738"/>
        <n v="768"/>
        <n v="780"/>
        <n v="813"/>
        <n v="814"/>
        <n v="820"/>
        <n v="832"/>
        <n v="834"/>
        <n v="837"/>
        <n v="851"/>
        <n v="870"/>
        <n v="889"/>
        <n v="898"/>
        <n v="904"/>
        <n v="908"/>
        <n v="924"/>
        <n v="950"/>
        <n v="964"/>
        <n v="980"/>
        <n v="983"/>
        <n v="991"/>
        <n v="992"/>
        <n v="1039"/>
        <n v="1055"/>
        <n v="1078"/>
        <n v="1085"/>
        <n v="1086"/>
        <n v="1115"/>
        <n v="1117"/>
        <n v="1138"/>
        <n v="1169"/>
        <n v="1236"/>
        <n v="1290"/>
        <n v="1291"/>
        <n v="1326"/>
        <n v="1393"/>
        <n v="1407"/>
        <n v="1411"/>
        <n v="1412"/>
        <n v="1423"/>
        <n v="1469"/>
        <n v="1471"/>
        <n v="1503"/>
        <n v="1504"/>
        <n v="1505"/>
        <n v="1509"/>
        <n v="1511"/>
        <n v="1514"/>
        <n v="1516"/>
        <n v="1529"/>
        <n v="1530"/>
        <n v="1556"/>
        <n v="1613"/>
        <n v="1614"/>
        <n v="1633"/>
        <n v="1664"/>
        <s v="0317-2011"/>
        <s v="0327-2011"/>
        <s v="0440-2011"/>
        <s v="0466-2011"/>
        <s v="0679-2011"/>
        <s v="0729-11"/>
        <s v="0759-2011"/>
        <s v="0811-2011"/>
        <s v="1096-2011"/>
        <s v="1100-2011"/>
        <s v="1126-2011"/>
        <s v="1249-2011"/>
        <s v="1344-2011"/>
        <s v="1578-2011"/>
        <s v="1595-2011"/>
        <s v="1718-2011"/>
        <s v="173-2011"/>
        <s v="1814-2011"/>
        <s v="3148-2011"/>
        <s v="356-2011"/>
        <s v="371-2011"/>
        <s v="375-2011"/>
        <s v="407-2011"/>
        <s v="441-2011"/>
        <s v="476-2011"/>
        <s v="531-2011"/>
        <s v="555-2011"/>
        <s v="581-2011"/>
        <s v="605-2011"/>
        <s v="703-2011"/>
        <s v="842-2011"/>
        <s v="Decreto Económico N° 101-2011"/>
        <s v="Decreto Económico N° 107-2011"/>
        <s v="Decreto Económico N° 116-2011"/>
        <s v="Decreto Económico N° 129-2011"/>
        <s v="Decreto Económico N° 137-2011"/>
        <s v="Decreto Económico N° 82-2011"/>
        <s v="Decreto Económico N° 91-2011"/>
        <s v="Fol 10161"/>
        <s v="OF. 5745"/>
        <s v="Oficio N° 06-2011"/>
        <s v="Oficio N° 12-2011"/>
        <s v="Oficio N° 17-2011"/>
        <s v="Oficio N° 1873-2011"/>
        <s v="Oficio N° 33/11 de la Asoc. De Empleados"/>
        <s v="Oficio N° 39-2011"/>
        <m/>
      </sharedItems>
    </cacheField>
    <cacheField name="FECHA RESOLUCION" numFmtId="0">
      <sharedItems containsDate="1" containsBlank="1" containsMixedTypes="1" minDate="2011-01-12T00:00:00" maxDate="2011-12-27T00:00:00" count="106">
        <d v="2011-01-12T00:00:00"/>
        <d v="2011-01-18T00:00:00"/>
        <d v="2011-02-24T00:00:00"/>
        <d v="2011-03-01T00:00:00"/>
        <d v="2011-03-03T00:00:00"/>
        <d v="2011-03-10T00:00:00"/>
        <d v="2011-03-11T00:00:00"/>
        <d v="2011-03-14T00:00:00"/>
        <d v="2011-03-17T00:00:00"/>
        <d v="2011-03-18T00:00:00"/>
        <d v="2011-03-21T00:00:00"/>
        <d v="2011-03-22T00:00:00"/>
        <d v="2011-03-23T00:00:00"/>
        <d v="2011-03-24T00:00:00"/>
        <d v="2011-03-25T00:00:00"/>
        <d v="2011-03-28T00:00:00"/>
        <d v="2011-03-29T00:00:00"/>
        <d v="2011-03-31T00:00:00"/>
        <d v="2011-04-01T00:00:00"/>
        <d v="2011-04-04T00:00:00"/>
        <d v="2011-04-08T00:00:00"/>
        <d v="2011-04-13T00:00:00"/>
        <d v="2011-04-14T00:00:00"/>
        <d v="2011-04-15T00:00:00"/>
        <d v="2011-04-19T00:00:00"/>
        <d v="2011-04-26T00:00:00"/>
        <d v="2011-04-28T00:00:00"/>
        <d v="2011-04-29T00:00:00"/>
        <d v="2011-05-05T00:00:00"/>
        <d v="2011-05-06T00:00:00"/>
        <d v="2011-05-10T00:00:00"/>
        <d v="2011-05-17T00:00:00"/>
        <d v="2011-05-19T00:00:00"/>
        <d v="2011-05-23T00:00:00"/>
        <d v="2011-05-25T00:00:00"/>
        <d v="2011-05-26T00:00:00"/>
        <d v="2011-06-03T00:00:00"/>
        <d v="2011-06-06T00:00:00"/>
        <d v="2011-06-08T00:00:00"/>
        <d v="2011-06-09T00:00:00"/>
        <d v="2011-06-10T00:00:00"/>
        <d v="2011-06-13T00:00:00"/>
        <d v="2011-06-14T00:00:00"/>
        <d v="2011-06-16T00:00:00"/>
        <d v="2011-06-17T00:00:00"/>
        <d v="2011-06-18T00:00:00"/>
        <d v="2011-06-20T00:00:00"/>
        <d v="2011-06-23T00:00:00"/>
        <d v="2011-06-24T00:00:00"/>
        <d v="2011-07-01T00:00:00"/>
        <d v="2011-07-05T00:00:00"/>
        <d v="2011-07-06T00:00:00"/>
        <d v="2011-07-07T00:00:00"/>
        <d v="2011-07-08T00:00:00"/>
        <d v="2011-07-15T00:00:00"/>
        <d v="2011-07-18T00:00:00"/>
        <d v="2011-07-21T00:00:00"/>
        <d v="2011-07-22T00:00:00"/>
        <d v="2011-07-25T00:00:00"/>
        <d v="2011-08-01T00:00:00"/>
        <d v="2011-08-04T00:00:00"/>
        <d v="2011-08-05T00:00:00"/>
        <d v="2011-08-08T00:00:00"/>
        <d v="2011-08-09T00:00:00"/>
        <d v="2011-08-11T00:00:00"/>
        <d v="2011-08-12T00:00:00"/>
        <d v="2011-08-17T00:00:00"/>
        <d v="2011-08-18T00:00:00"/>
        <d v="2011-08-19T00:00:00"/>
        <d v="2011-08-22T00:00:00"/>
        <d v="2011-08-23T00:00:00"/>
        <d v="2011-08-24T00:00:00"/>
        <d v="2011-08-25T00:00:00"/>
        <d v="2011-08-26T00:00:00"/>
        <d v="2011-09-01T00:00:00"/>
        <d v="2011-09-02T00:00:00"/>
        <d v="2011-09-05T00:00:00"/>
        <d v="2011-09-07T00:00:00"/>
        <d v="2011-09-08T00:00:00"/>
        <d v="2011-09-12T00:00:00"/>
        <d v="2011-09-22T00:00:00"/>
        <d v="2011-09-23T00:00:00"/>
        <d v="2011-09-30T00:00:00"/>
        <d v="2011-10-03T00:00:00"/>
        <d v="2011-10-06T00:00:00"/>
        <d v="2011-10-07T00:00:00"/>
        <d v="2011-10-11T00:00:00"/>
        <d v="2011-10-12T00:00:00"/>
        <d v="2011-10-13T00:00:00"/>
        <d v="2011-10-18T00:00:00"/>
        <d v="2011-10-20T00:00:00"/>
        <d v="2011-10-21T00:00:00"/>
        <d v="2011-10-25T00:00:00"/>
        <d v="2011-10-27T00:00:00"/>
        <d v="2011-11-04T00:00:00"/>
        <d v="2011-11-07T00:00:00"/>
        <d v="2011-11-08T00:00:00"/>
        <d v="2011-11-10T00:00:00"/>
        <d v="2011-11-14T00:00:00"/>
        <d v="2011-11-16T00:00:00"/>
        <d v="2011-11-25T00:00:00"/>
        <d v="2011-11-28T00:00:00"/>
        <d v="2011-12-14T00:00:00"/>
        <d v="2011-12-27T00:00:00"/>
        <s v="26/04/201"/>
        <m/>
      </sharedItems>
    </cacheField>
  </cacheFields>
</pivotCacheDefinition>
</file>

<file path=xl/pivotCache/pivotCacheRecords1.xml><?xml version="1.0" encoding="utf-8"?>
<pivotCacheRecords xmlns="http://schemas.openxmlformats.org/spreadsheetml/2006/main" xmlns:r="http://schemas.openxmlformats.org/officeDocument/2006/relationships" count="375">
  <r>
    <x v="69"/>
    <x v="6"/>
    <x v="44"/>
    <x v="1"/>
    <x v="157"/>
    <x v="105"/>
  </r>
  <r>
    <x v="76"/>
    <x v="4"/>
    <x v="38"/>
    <x v="6"/>
    <x v="157"/>
    <x v="105"/>
  </r>
  <r>
    <x v="75"/>
    <x v="14"/>
    <x v="20"/>
    <x v="10"/>
    <x v="157"/>
    <x v="105"/>
  </r>
  <r>
    <x v="75"/>
    <x v="14"/>
    <x v="20"/>
    <x v="11"/>
    <x v="157"/>
    <x v="105"/>
  </r>
  <r>
    <x v="81"/>
    <x v="6"/>
    <x v="9"/>
    <x v="12"/>
    <x v="157"/>
    <x v="105"/>
  </r>
  <r>
    <x v="79"/>
    <x v="14"/>
    <x v="16"/>
    <x v="4"/>
    <x v="151"/>
    <x v="3"/>
  </r>
  <r>
    <x v="79"/>
    <x v="14"/>
    <x v="16"/>
    <x v="5"/>
    <x v="151"/>
    <x v="3"/>
  </r>
  <r>
    <x v="79"/>
    <x v="14"/>
    <x v="16"/>
    <x v="6"/>
    <x v="151"/>
    <x v="3"/>
  </r>
  <r>
    <x v="76"/>
    <x v="14"/>
    <x v="9"/>
    <x v="21"/>
    <x v="10"/>
    <x v="20"/>
  </r>
  <r>
    <x v="76"/>
    <x v="14"/>
    <x v="9"/>
    <x v="22"/>
    <x v="10"/>
    <x v="20"/>
  </r>
  <r>
    <x v="76"/>
    <x v="14"/>
    <x v="9"/>
    <x v="28"/>
    <x v="11"/>
    <x v="25"/>
  </r>
  <r>
    <x v="25"/>
    <x v="14"/>
    <x v="44"/>
    <x v="10"/>
    <x v="2"/>
    <x v="1"/>
  </r>
  <r>
    <x v="41"/>
    <x v="30"/>
    <x v="55"/>
    <x v="13"/>
    <x v="29"/>
    <x v="7"/>
  </r>
  <r>
    <x v="39"/>
    <x v="3"/>
    <x v="55"/>
    <x v="9"/>
    <x v="31"/>
    <x v="8"/>
  </r>
  <r>
    <x v="39"/>
    <x v="3"/>
    <x v="55"/>
    <x v="10"/>
    <x v="31"/>
    <x v="8"/>
  </r>
  <r>
    <x v="72"/>
    <x v="3"/>
    <x v="50"/>
    <x v="13"/>
    <x v="42"/>
    <x v="18"/>
  </r>
  <r>
    <x v="74"/>
    <x v="3"/>
    <x v="38"/>
    <x v="13"/>
    <x v="41"/>
    <x v="17"/>
  </r>
  <r>
    <x v="54"/>
    <x v="3"/>
    <x v="44"/>
    <x v="10"/>
    <x v="15"/>
    <x v="14"/>
  </r>
  <r>
    <x v="46"/>
    <x v="4"/>
    <x v="38"/>
    <x v="13"/>
    <x v="68"/>
    <x v="14"/>
  </r>
  <r>
    <x v="24"/>
    <x v="14"/>
    <x v="19"/>
    <x v="15"/>
    <x v="73"/>
    <x v="19"/>
  </r>
  <r>
    <x v="87"/>
    <x v="24"/>
    <x v="36"/>
    <x v="13"/>
    <x v="12"/>
    <x v="5"/>
  </r>
  <r>
    <x v="12"/>
    <x v="34"/>
    <x v="66"/>
    <x v="10"/>
    <x v="134"/>
    <x v="13"/>
  </r>
  <r>
    <x v="71"/>
    <x v="14"/>
    <x v="50"/>
    <x v="12"/>
    <x v="133"/>
    <x v="10"/>
  </r>
  <r>
    <x v="71"/>
    <x v="14"/>
    <x v="50"/>
    <x v="13"/>
    <x v="133"/>
    <x v="10"/>
  </r>
  <r>
    <x v="45"/>
    <x v="30"/>
    <x v="50"/>
    <x v="12"/>
    <x v="133"/>
    <x v="10"/>
  </r>
  <r>
    <x v="45"/>
    <x v="30"/>
    <x v="50"/>
    <x v="13"/>
    <x v="133"/>
    <x v="10"/>
  </r>
  <r>
    <x v="22"/>
    <x v="25"/>
    <x v="50"/>
    <x v="12"/>
    <x v="133"/>
    <x v="10"/>
  </r>
  <r>
    <x v="79"/>
    <x v="14"/>
    <x v="16"/>
    <x v="31"/>
    <x v="152"/>
    <x v="26"/>
  </r>
  <r>
    <x v="79"/>
    <x v="14"/>
    <x v="16"/>
    <x v="32"/>
    <x v="152"/>
    <x v="26"/>
  </r>
  <r>
    <x v="79"/>
    <x v="14"/>
    <x v="16"/>
    <x v="33"/>
    <x v="152"/>
    <x v="26"/>
  </r>
  <r>
    <x v="79"/>
    <x v="14"/>
    <x v="16"/>
    <x v="36"/>
    <x v="152"/>
    <x v="26"/>
  </r>
  <r>
    <x v="79"/>
    <x v="14"/>
    <x v="16"/>
    <x v="37"/>
    <x v="152"/>
    <x v="26"/>
  </r>
  <r>
    <x v="61"/>
    <x v="31"/>
    <x v="15"/>
    <x v="29"/>
    <x v="152"/>
    <x v="26"/>
  </r>
  <r>
    <x v="61"/>
    <x v="31"/>
    <x v="15"/>
    <x v="30"/>
    <x v="152"/>
    <x v="26"/>
  </r>
  <r>
    <x v="11"/>
    <x v="25"/>
    <x v="55"/>
    <x v="24"/>
    <x v="19"/>
    <x v="27"/>
  </r>
  <r>
    <x v="11"/>
    <x v="25"/>
    <x v="55"/>
    <x v="25"/>
    <x v="19"/>
    <x v="27"/>
  </r>
  <r>
    <x v="74"/>
    <x v="3"/>
    <x v="39"/>
    <x v="20"/>
    <x v="50"/>
    <x v="23"/>
  </r>
  <r>
    <x v="74"/>
    <x v="3"/>
    <x v="38"/>
    <x v="21"/>
    <x v="50"/>
    <x v="23"/>
  </r>
  <r>
    <x v="74"/>
    <x v="3"/>
    <x v="38"/>
    <x v="22"/>
    <x v="50"/>
    <x v="22"/>
  </r>
  <r>
    <x v="38"/>
    <x v="30"/>
    <x v="55"/>
    <x v="24"/>
    <x v="51"/>
    <x v="24"/>
  </r>
  <r>
    <x v="38"/>
    <x v="30"/>
    <x v="55"/>
    <x v="25"/>
    <x v="51"/>
    <x v="24"/>
  </r>
  <r>
    <x v="38"/>
    <x v="30"/>
    <x v="55"/>
    <x v="45"/>
    <x v="52"/>
    <x v="24"/>
  </r>
  <r>
    <x v="19"/>
    <x v="30"/>
    <x v="50"/>
    <x v="27"/>
    <x v="55"/>
    <x v="25"/>
  </r>
  <r>
    <x v="19"/>
    <x v="30"/>
    <x v="50"/>
    <x v="33"/>
    <x v="55"/>
    <x v="104"/>
  </r>
  <r>
    <x v="21"/>
    <x v="39"/>
    <x v="7"/>
    <x v="17"/>
    <x v="111"/>
    <x v="19"/>
  </r>
  <r>
    <x v="46"/>
    <x v="5"/>
    <x v="6"/>
    <x v="22"/>
    <x v="121"/>
    <x v="21"/>
  </r>
  <r>
    <x v="3"/>
    <x v="4"/>
    <x v="4"/>
    <x v="32"/>
    <x v="120"/>
    <x v="20"/>
  </r>
  <r>
    <x v="3"/>
    <x v="4"/>
    <x v="4"/>
    <x v="33"/>
    <x v="120"/>
    <x v="20"/>
  </r>
  <r>
    <x v="71"/>
    <x v="14"/>
    <x v="50"/>
    <x v="23"/>
    <x v="137"/>
    <x v="23"/>
  </r>
  <r>
    <x v="71"/>
    <x v="14"/>
    <x v="50"/>
    <x v="27"/>
    <x v="137"/>
    <x v="23"/>
  </r>
  <r>
    <x v="22"/>
    <x v="25"/>
    <x v="50"/>
    <x v="23"/>
    <x v="137"/>
    <x v="23"/>
  </r>
  <r>
    <x v="22"/>
    <x v="25"/>
    <x v="50"/>
    <x v="27"/>
    <x v="137"/>
    <x v="23"/>
  </r>
  <r>
    <x v="45"/>
    <x v="30"/>
    <x v="50"/>
    <x v="23"/>
    <x v="137"/>
    <x v="23"/>
  </r>
  <r>
    <x v="26"/>
    <x v="3"/>
    <x v="50"/>
    <x v="27"/>
    <x v="137"/>
    <x v="23"/>
  </r>
  <r>
    <x v="12"/>
    <x v="35"/>
    <x v="65"/>
    <x v="28"/>
    <x v="139"/>
    <x v="27"/>
  </r>
  <r>
    <x v="28"/>
    <x v="0"/>
    <x v="72"/>
    <x v="6"/>
    <x v="25"/>
    <x v="2"/>
  </r>
  <r>
    <x v="49"/>
    <x v="9"/>
    <x v="44"/>
    <x v="10"/>
    <x v="36"/>
    <x v="9"/>
  </r>
  <r>
    <x v="28"/>
    <x v="0"/>
    <x v="72"/>
    <x v="8"/>
    <x v="38"/>
    <x v="6"/>
  </r>
  <r>
    <x v="77"/>
    <x v="10"/>
    <x v="67"/>
    <x v="2"/>
    <x v="39"/>
    <x v="10"/>
  </r>
  <r>
    <x v="51"/>
    <x v="9"/>
    <x v="62"/>
    <x v="15"/>
    <x v="45"/>
    <x v="16"/>
  </r>
  <r>
    <x v="57"/>
    <x v="1"/>
    <x v="24"/>
    <x v="13"/>
    <x v="40"/>
    <x v="11"/>
  </r>
  <r>
    <x v="27"/>
    <x v="2"/>
    <x v="72"/>
    <x v="28"/>
    <x v="56"/>
    <x v="27"/>
  </r>
  <r>
    <x v="27"/>
    <x v="2"/>
    <x v="72"/>
    <x v="36"/>
    <x v="56"/>
    <x v="27"/>
  </r>
  <r>
    <x v="23"/>
    <x v="37"/>
    <x v="48"/>
    <x v="40"/>
    <x v="112"/>
    <x v="32"/>
  </r>
  <r>
    <x v="55"/>
    <x v="21"/>
    <x v="48"/>
    <x v="40"/>
    <x v="112"/>
    <x v="32"/>
  </r>
  <r>
    <x v="30"/>
    <x v="30"/>
    <x v="48"/>
    <x v="39"/>
    <x v="112"/>
    <x v="32"/>
  </r>
  <r>
    <x v="19"/>
    <x v="30"/>
    <x v="50"/>
    <x v="43"/>
    <x v="70"/>
    <x v="34"/>
  </r>
  <r>
    <x v="19"/>
    <x v="30"/>
    <x v="50"/>
    <x v="47"/>
    <x v="70"/>
    <x v="34"/>
  </r>
  <r>
    <x v="60"/>
    <x v="25"/>
    <x v="44"/>
    <x v="36"/>
    <x v="65"/>
    <x v="31"/>
  </r>
  <r>
    <x v="60"/>
    <x v="25"/>
    <x v="44"/>
    <x v="41"/>
    <x v="65"/>
    <x v="31"/>
  </r>
  <r>
    <x v="83"/>
    <x v="14"/>
    <x v="55"/>
    <x v="41"/>
    <x v="69"/>
    <x v="33"/>
  </r>
  <r>
    <x v="69"/>
    <x v="6"/>
    <x v="44"/>
    <x v="33"/>
    <x v="157"/>
    <x v="105"/>
  </r>
  <r>
    <x v="76"/>
    <x v="14"/>
    <x v="9"/>
    <x v="36"/>
    <x v="14"/>
    <x v="28"/>
  </r>
  <r>
    <x v="76"/>
    <x v="14"/>
    <x v="9"/>
    <x v="39"/>
    <x v="14"/>
    <x v="28"/>
  </r>
  <r>
    <x v="76"/>
    <x v="14"/>
    <x v="9"/>
    <x v="40"/>
    <x v="14"/>
    <x v="28"/>
  </r>
  <r>
    <x v="13"/>
    <x v="3"/>
    <x v="22"/>
    <x v="48"/>
    <x v="22"/>
    <x v="36"/>
  </r>
  <r>
    <x v="28"/>
    <x v="0"/>
    <x v="68"/>
    <x v="33"/>
    <x v="60"/>
    <x v="30"/>
  </r>
  <r>
    <x v="28"/>
    <x v="0"/>
    <x v="68"/>
    <x v="42"/>
    <x v="67"/>
    <x v="35"/>
  </r>
  <r>
    <x v="10"/>
    <x v="14"/>
    <x v="55"/>
    <x v="10"/>
    <x v="13"/>
    <x v="6"/>
  </r>
  <r>
    <x v="53"/>
    <x v="39"/>
    <x v="47"/>
    <x v="13"/>
    <x v="16"/>
    <x v="12"/>
  </r>
  <r>
    <x v="43"/>
    <x v="14"/>
    <x v="54"/>
    <x v="13"/>
    <x v="17"/>
    <x v="15"/>
  </r>
  <r>
    <x v="43"/>
    <x v="14"/>
    <x v="54"/>
    <x v="14"/>
    <x v="17"/>
    <x v="15"/>
  </r>
  <r>
    <x v="43"/>
    <x v="14"/>
    <x v="53"/>
    <x v="43"/>
    <x v="24"/>
    <x v="35"/>
  </r>
  <r>
    <x v="43"/>
    <x v="14"/>
    <x v="54"/>
    <x v="44"/>
    <x v="24"/>
    <x v="35"/>
  </r>
  <r>
    <x v="79"/>
    <x v="14"/>
    <x v="17"/>
    <x v="54"/>
    <x v="153"/>
    <x v="41"/>
  </r>
  <r>
    <x v="79"/>
    <x v="14"/>
    <x v="17"/>
    <x v="55"/>
    <x v="153"/>
    <x v="41"/>
  </r>
  <r>
    <x v="79"/>
    <x v="14"/>
    <x v="17"/>
    <x v="56"/>
    <x v="153"/>
    <x v="41"/>
  </r>
  <r>
    <x v="73"/>
    <x v="6"/>
    <x v="14"/>
    <x v="50"/>
    <x v="157"/>
    <x v="37"/>
  </r>
  <r>
    <x v="46"/>
    <x v="5"/>
    <x v="6"/>
    <x v="55"/>
    <x v="128"/>
    <x v="46"/>
  </r>
  <r>
    <x v="46"/>
    <x v="5"/>
    <x v="6"/>
    <x v="56"/>
    <x v="128"/>
    <x v="46"/>
  </r>
  <r>
    <x v="46"/>
    <x v="5"/>
    <x v="6"/>
    <x v="64"/>
    <x v="125"/>
    <x v="49"/>
  </r>
  <r>
    <x v="35"/>
    <x v="3"/>
    <x v="40"/>
    <x v="34"/>
    <x v="34"/>
    <x v="29"/>
  </r>
  <r>
    <x v="35"/>
    <x v="3"/>
    <x v="40"/>
    <x v="35"/>
    <x v="34"/>
    <x v="29"/>
  </r>
  <r>
    <x v="35"/>
    <x v="3"/>
    <x v="40"/>
    <x v="36"/>
    <x v="34"/>
    <x v="29"/>
  </r>
  <r>
    <x v="86"/>
    <x v="28"/>
    <x v="51"/>
    <x v="49"/>
    <x v="44"/>
    <x v="37"/>
  </r>
  <r>
    <x v="86"/>
    <x v="28"/>
    <x v="51"/>
    <x v="50"/>
    <x v="44"/>
    <x v="37"/>
  </r>
  <r>
    <x v="18"/>
    <x v="14"/>
    <x v="51"/>
    <x v="49"/>
    <x v="46"/>
    <x v="40"/>
  </r>
  <r>
    <x v="18"/>
    <x v="14"/>
    <x v="51"/>
    <x v="50"/>
    <x v="46"/>
    <x v="40"/>
  </r>
  <r>
    <x v="35"/>
    <x v="3"/>
    <x v="40"/>
    <x v="55"/>
    <x v="48"/>
    <x v="43"/>
  </r>
  <r>
    <x v="18"/>
    <x v="14"/>
    <x v="51"/>
    <x v="65"/>
    <x v="53"/>
    <x v="51"/>
  </r>
  <r>
    <x v="18"/>
    <x v="14"/>
    <x v="51"/>
    <x v="70"/>
    <x v="53"/>
    <x v="51"/>
  </r>
  <r>
    <x v="7"/>
    <x v="20"/>
    <x v="51"/>
    <x v="65"/>
    <x v="53"/>
    <x v="51"/>
  </r>
  <r>
    <x v="7"/>
    <x v="20"/>
    <x v="51"/>
    <x v="70"/>
    <x v="53"/>
    <x v="51"/>
  </r>
  <r>
    <x v="29"/>
    <x v="14"/>
    <x v="10"/>
    <x v="65"/>
    <x v="54"/>
    <x v="51"/>
  </r>
  <r>
    <x v="5"/>
    <x v="37"/>
    <x v="10"/>
    <x v="65"/>
    <x v="54"/>
    <x v="51"/>
  </r>
  <r>
    <x v="71"/>
    <x v="14"/>
    <x v="50"/>
    <x v="60"/>
    <x v="141"/>
    <x v="40"/>
  </r>
  <r>
    <x v="71"/>
    <x v="14"/>
    <x v="50"/>
    <x v="63"/>
    <x v="141"/>
    <x v="40"/>
  </r>
  <r>
    <x v="22"/>
    <x v="25"/>
    <x v="50"/>
    <x v="60"/>
    <x v="141"/>
    <x v="40"/>
  </r>
  <r>
    <x v="22"/>
    <x v="25"/>
    <x v="50"/>
    <x v="63"/>
    <x v="141"/>
    <x v="40"/>
  </r>
  <r>
    <x v="45"/>
    <x v="30"/>
    <x v="50"/>
    <x v="60"/>
    <x v="141"/>
    <x v="40"/>
  </r>
  <r>
    <x v="45"/>
    <x v="30"/>
    <x v="50"/>
    <x v="63"/>
    <x v="141"/>
    <x v="40"/>
  </r>
  <r>
    <x v="66"/>
    <x v="25"/>
    <x v="48"/>
    <x v="66"/>
    <x v="113"/>
    <x v="53"/>
  </r>
  <r>
    <x v="56"/>
    <x v="15"/>
    <x v="48"/>
    <x v="77"/>
    <x v="114"/>
    <x v="56"/>
  </r>
  <r>
    <x v="56"/>
    <x v="15"/>
    <x v="48"/>
    <x v="78"/>
    <x v="114"/>
    <x v="56"/>
  </r>
  <r>
    <x v="79"/>
    <x v="18"/>
    <x v="63"/>
    <x v="71"/>
    <x v="148"/>
    <x v="54"/>
  </r>
  <r>
    <x v="79"/>
    <x v="18"/>
    <x v="63"/>
    <x v="72"/>
    <x v="148"/>
    <x v="54"/>
  </r>
  <r>
    <x v="79"/>
    <x v="18"/>
    <x v="63"/>
    <x v="73"/>
    <x v="148"/>
    <x v="54"/>
  </r>
  <r>
    <x v="79"/>
    <x v="18"/>
    <x v="63"/>
    <x v="74"/>
    <x v="148"/>
    <x v="54"/>
  </r>
  <r>
    <x v="79"/>
    <x v="18"/>
    <x v="63"/>
    <x v="75"/>
    <x v="148"/>
    <x v="54"/>
  </r>
  <r>
    <x v="48"/>
    <x v="7"/>
    <x v="64"/>
    <x v="65"/>
    <x v="147"/>
    <x v="52"/>
  </r>
  <r>
    <x v="48"/>
    <x v="7"/>
    <x v="64"/>
    <x v="66"/>
    <x v="147"/>
    <x v="52"/>
  </r>
  <r>
    <x v="21"/>
    <x v="14"/>
    <x v="52"/>
    <x v="71"/>
    <x v="115"/>
    <x v="56"/>
  </r>
  <r>
    <x v="71"/>
    <x v="14"/>
    <x v="50"/>
    <x v="76"/>
    <x v="119"/>
    <x v="58"/>
  </r>
  <r>
    <x v="22"/>
    <x v="25"/>
    <x v="50"/>
    <x v="76"/>
    <x v="119"/>
    <x v="58"/>
  </r>
  <r>
    <x v="22"/>
    <x v="25"/>
    <x v="50"/>
    <x v="77"/>
    <x v="119"/>
    <x v="58"/>
  </r>
  <r>
    <x v="45"/>
    <x v="30"/>
    <x v="50"/>
    <x v="76"/>
    <x v="119"/>
    <x v="58"/>
  </r>
  <r>
    <x v="45"/>
    <x v="30"/>
    <x v="50"/>
    <x v="77"/>
    <x v="119"/>
    <x v="58"/>
  </r>
  <r>
    <x v="81"/>
    <x v="6"/>
    <x v="12"/>
    <x v="65"/>
    <x v="4"/>
    <x v="50"/>
  </r>
  <r>
    <x v="69"/>
    <x v="6"/>
    <x v="44"/>
    <x v="72"/>
    <x v="157"/>
    <x v="105"/>
  </r>
  <r>
    <x v="69"/>
    <x v="6"/>
    <x v="44"/>
    <x v="73"/>
    <x v="157"/>
    <x v="105"/>
  </r>
  <r>
    <x v="4"/>
    <x v="38"/>
    <x v="11"/>
    <x v="76"/>
    <x v="3"/>
    <x v="57"/>
  </r>
  <r>
    <x v="28"/>
    <x v="0"/>
    <x v="73"/>
    <x v="49"/>
    <x v="72"/>
    <x v="38"/>
  </r>
  <r>
    <x v="28"/>
    <x v="0"/>
    <x v="69"/>
    <x v="55"/>
    <x v="72"/>
    <x v="38"/>
  </r>
  <r>
    <x v="84"/>
    <x v="8"/>
    <x v="42"/>
    <x v="50"/>
    <x v="130"/>
    <x v="40"/>
  </r>
  <r>
    <x v="84"/>
    <x v="8"/>
    <x v="42"/>
    <x v="51"/>
    <x v="130"/>
    <x v="40"/>
  </r>
  <r>
    <x v="54"/>
    <x v="3"/>
    <x v="44"/>
    <x v="57"/>
    <x v="131"/>
    <x v="44"/>
  </r>
  <r>
    <x v="11"/>
    <x v="25"/>
    <x v="21"/>
    <x v="57"/>
    <x v="132"/>
    <x v="48"/>
  </r>
  <r>
    <x v="11"/>
    <x v="25"/>
    <x v="21"/>
    <x v="58"/>
    <x v="132"/>
    <x v="48"/>
  </r>
  <r>
    <x v="13"/>
    <x v="3"/>
    <x v="22"/>
    <x v="82"/>
    <x v="135"/>
    <x v="61"/>
  </r>
  <r>
    <x v="18"/>
    <x v="14"/>
    <x v="51"/>
    <x v="65"/>
    <x v="53"/>
    <x v="51"/>
  </r>
  <r>
    <x v="18"/>
    <x v="14"/>
    <x v="51"/>
    <x v="70"/>
    <x v="53"/>
    <x v="51"/>
  </r>
  <r>
    <x v="7"/>
    <x v="20"/>
    <x v="51"/>
    <x v="65"/>
    <x v="53"/>
    <x v="51"/>
  </r>
  <r>
    <x v="7"/>
    <x v="20"/>
    <x v="51"/>
    <x v="70"/>
    <x v="53"/>
    <x v="51"/>
  </r>
  <r>
    <x v="29"/>
    <x v="14"/>
    <x v="8"/>
    <x v="65"/>
    <x v="54"/>
    <x v="51"/>
  </r>
  <r>
    <x v="5"/>
    <x v="37"/>
    <x v="10"/>
    <x v="65"/>
    <x v="54"/>
    <x v="51"/>
  </r>
  <r>
    <x v="35"/>
    <x v="3"/>
    <x v="40"/>
    <x v="72"/>
    <x v="57"/>
    <x v="56"/>
  </r>
  <r>
    <x v="60"/>
    <x v="25"/>
    <x v="43"/>
    <x v="48"/>
    <x v="74"/>
    <x v="38"/>
  </r>
  <r>
    <x v="36"/>
    <x v="27"/>
    <x v="60"/>
    <x v="48"/>
    <x v="75"/>
    <x v="39"/>
  </r>
  <r>
    <x v="72"/>
    <x v="3"/>
    <x v="60"/>
    <x v="50"/>
    <x v="76"/>
    <x v="39"/>
  </r>
  <r>
    <x v="44"/>
    <x v="3"/>
    <x v="60"/>
    <x v="50"/>
    <x v="77"/>
    <x v="40"/>
  </r>
  <r>
    <x v="41"/>
    <x v="30"/>
    <x v="61"/>
    <x v="57"/>
    <x v="80"/>
    <x v="44"/>
  </r>
  <r>
    <x v="41"/>
    <x v="30"/>
    <x v="61"/>
    <x v="61"/>
    <x v="81"/>
    <x v="45"/>
  </r>
  <r>
    <x v="40"/>
    <x v="3"/>
    <x v="61"/>
    <x v="59"/>
    <x v="84"/>
    <x v="47"/>
  </r>
  <r>
    <x v="40"/>
    <x v="3"/>
    <x v="61"/>
    <x v="61"/>
    <x v="84"/>
    <x v="48"/>
  </r>
  <r>
    <x v="19"/>
    <x v="30"/>
    <x v="60"/>
    <x v="61"/>
    <x v="85"/>
    <x v="49"/>
  </r>
  <r>
    <x v="19"/>
    <x v="30"/>
    <x v="60"/>
    <x v="68"/>
    <x v="87"/>
    <x v="55"/>
  </r>
  <r>
    <x v="19"/>
    <x v="30"/>
    <x v="60"/>
    <x v="77"/>
    <x v="87"/>
    <x v="55"/>
  </r>
  <r>
    <x v="41"/>
    <x v="30"/>
    <x v="61"/>
    <x v="67"/>
    <x v="88"/>
    <x v="55"/>
  </r>
  <r>
    <x v="41"/>
    <x v="30"/>
    <x v="61"/>
    <x v="68"/>
    <x v="88"/>
    <x v="55"/>
  </r>
  <r>
    <x v="50"/>
    <x v="14"/>
    <x v="43"/>
    <x v="69"/>
    <x v="89"/>
    <x v="57"/>
  </r>
  <r>
    <x v="50"/>
    <x v="14"/>
    <x v="43"/>
    <x v="2"/>
    <x v="90"/>
    <x v="62"/>
  </r>
  <r>
    <x v="50"/>
    <x v="14"/>
    <x v="43"/>
    <x v="3"/>
    <x v="90"/>
    <x v="62"/>
  </r>
  <r>
    <x v="50"/>
    <x v="14"/>
    <x v="43"/>
    <x v="31"/>
    <x v="90"/>
    <x v="62"/>
  </r>
  <r>
    <x v="50"/>
    <x v="14"/>
    <x v="43"/>
    <x v="32"/>
    <x v="90"/>
    <x v="62"/>
  </r>
  <r>
    <x v="50"/>
    <x v="14"/>
    <x v="43"/>
    <x v="46"/>
    <x v="90"/>
    <x v="62"/>
  </r>
  <r>
    <x v="50"/>
    <x v="14"/>
    <x v="43"/>
    <x v="55"/>
    <x v="90"/>
    <x v="62"/>
  </r>
  <r>
    <x v="50"/>
    <x v="14"/>
    <x v="43"/>
    <x v="67"/>
    <x v="90"/>
    <x v="62"/>
  </r>
  <r>
    <x v="83"/>
    <x v="14"/>
    <x v="61"/>
    <x v="88"/>
    <x v="92"/>
    <x v="62"/>
  </r>
  <r>
    <x v="83"/>
    <x v="14"/>
    <x v="61"/>
    <x v="90"/>
    <x v="92"/>
    <x v="62"/>
  </r>
  <r>
    <x v="19"/>
    <x v="30"/>
    <x v="59"/>
    <x v="82"/>
    <x v="93"/>
    <x v="62"/>
  </r>
  <r>
    <x v="19"/>
    <x v="30"/>
    <x v="59"/>
    <x v="82"/>
    <x v="93"/>
    <x v="62"/>
  </r>
  <r>
    <x v="79"/>
    <x v="18"/>
    <x v="3"/>
    <x v="87"/>
    <x v="142"/>
    <x v="63"/>
  </r>
  <r>
    <x v="79"/>
    <x v="18"/>
    <x v="3"/>
    <x v="88"/>
    <x v="142"/>
    <x v="63"/>
  </r>
  <r>
    <x v="37"/>
    <x v="17"/>
    <x v="55"/>
    <x v="88"/>
    <x v="143"/>
    <x v="68"/>
  </r>
  <r>
    <x v="37"/>
    <x v="17"/>
    <x v="55"/>
    <x v="89"/>
    <x v="143"/>
    <x v="68"/>
  </r>
  <r>
    <x v="80"/>
    <x v="16"/>
    <x v="45"/>
    <x v="88"/>
    <x v="136"/>
    <x v="67"/>
  </r>
  <r>
    <x v="22"/>
    <x v="25"/>
    <x v="50"/>
    <x v="91"/>
    <x v="122"/>
    <x v="69"/>
  </r>
  <r>
    <x v="22"/>
    <x v="25"/>
    <x v="50"/>
    <x v="92"/>
    <x v="122"/>
    <x v="69"/>
  </r>
  <r>
    <x v="45"/>
    <x v="30"/>
    <x v="50"/>
    <x v="91"/>
    <x v="122"/>
    <x v="69"/>
  </r>
  <r>
    <x v="45"/>
    <x v="30"/>
    <x v="50"/>
    <x v="92"/>
    <x v="122"/>
    <x v="69"/>
  </r>
  <r>
    <x v="14"/>
    <x v="6"/>
    <x v="50"/>
    <x v="91"/>
    <x v="122"/>
    <x v="69"/>
  </r>
  <r>
    <x v="14"/>
    <x v="6"/>
    <x v="50"/>
    <x v="92"/>
    <x v="122"/>
    <x v="69"/>
  </r>
  <r>
    <x v="50"/>
    <x v="14"/>
    <x v="43"/>
    <x v="2"/>
    <x v="90"/>
    <x v="62"/>
  </r>
  <r>
    <x v="50"/>
    <x v="14"/>
    <x v="43"/>
    <x v="3"/>
    <x v="90"/>
    <x v="62"/>
  </r>
  <r>
    <x v="50"/>
    <x v="14"/>
    <x v="43"/>
    <x v="31"/>
    <x v="90"/>
    <x v="62"/>
  </r>
  <r>
    <x v="50"/>
    <x v="14"/>
    <x v="43"/>
    <x v="32"/>
    <x v="90"/>
    <x v="62"/>
  </r>
  <r>
    <x v="50"/>
    <x v="14"/>
    <x v="43"/>
    <x v="46"/>
    <x v="90"/>
    <x v="62"/>
  </r>
  <r>
    <x v="50"/>
    <x v="14"/>
    <x v="43"/>
    <x v="55"/>
    <x v="90"/>
    <x v="62"/>
  </r>
  <r>
    <x v="50"/>
    <x v="14"/>
    <x v="43"/>
    <x v="67"/>
    <x v="90"/>
    <x v="62"/>
  </r>
  <r>
    <x v="83"/>
    <x v="14"/>
    <x v="61"/>
    <x v="88"/>
    <x v="92"/>
    <x v="62"/>
  </r>
  <r>
    <x v="83"/>
    <x v="14"/>
    <x v="61"/>
    <x v="90"/>
    <x v="92"/>
    <x v="62"/>
  </r>
  <r>
    <x v="19"/>
    <x v="30"/>
    <x v="59"/>
    <x v="82"/>
    <x v="93"/>
    <x v="62"/>
  </r>
  <r>
    <x v="19"/>
    <x v="30"/>
    <x v="59"/>
    <x v="95"/>
    <x v="93"/>
    <x v="62"/>
  </r>
  <r>
    <x v="74"/>
    <x v="14"/>
    <x v="59"/>
    <x v="85"/>
    <x v="96"/>
    <x v="62"/>
  </r>
  <r>
    <x v="74"/>
    <x v="14"/>
    <x v="59"/>
    <x v="90"/>
    <x v="96"/>
    <x v="62"/>
  </r>
  <r>
    <x v="60"/>
    <x v="25"/>
    <x v="43"/>
    <x v="88"/>
    <x v="97"/>
    <x v="71"/>
  </r>
  <r>
    <x v="38"/>
    <x v="30"/>
    <x v="61"/>
    <x v="93"/>
    <x v="98"/>
    <x v="71"/>
  </r>
  <r>
    <x v="38"/>
    <x v="30"/>
    <x v="61"/>
    <x v="94"/>
    <x v="98"/>
    <x v="71"/>
  </r>
  <r>
    <x v="50"/>
    <x v="14"/>
    <x v="43"/>
    <x v="88"/>
    <x v="99"/>
    <x v="71"/>
  </r>
  <r>
    <x v="1"/>
    <x v="3"/>
    <x v="43"/>
    <x v="88"/>
    <x v="100"/>
    <x v="71"/>
  </r>
  <r>
    <x v="74"/>
    <x v="3"/>
    <x v="37"/>
    <x v="39"/>
    <x v="101"/>
    <x v="71"/>
  </r>
  <r>
    <x v="74"/>
    <x v="3"/>
    <x v="37"/>
    <x v="40"/>
    <x v="101"/>
    <x v="71"/>
  </r>
  <r>
    <x v="74"/>
    <x v="3"/>
    <x v="37"/>
    <x v="41"/>
    <x v="101"/>
    <x v="71"/>
  </r>
  <r>
    <x v="74"/>
    <x v="3"/>
    <x v="37"/>
    <x v="72"/>
    <x v="101"/>
    <x v="71"/>
  </r>
  <r>
    <x v="74"/>
    <x v="3"/>
    <x v="37"/>
    <x v="73"/>
    <x v="101"/>
    <x v="71"/>
  </r>
  <r>
    <x v="74"/>
    <x v="14"/>
    <x v="59"/>
    <x v="26"/>
    <x v="102"/>
    <x v="71"/>
  </r>
  <r>
    <x v="74"/>
    <x v="14"/>
    <x v="59"/>
    <x v="28"/>
    <x v="102"/>
    <x v="71"/>
  </r>
  <r>
    <x v="74"/>
    <x v="14"/>
    <x v="59"/>
    <x v="37"/>
    <x v="102"/>
    <x v="71"/>
  </r>
  <r>
    <x v="74"/>
    <x v="14"/>
    <x v="59"/>
    <x v="38"/>
    <x v="102"/>
    <x v="71"/>
  </r>
  <r>
    <x v="74"/>
    <x v="14"/>
    <x v="59"/>
    <x v="61"/>
    <x v="102"/>
    <x v="71"/>
  </r>
  <r>
    <x v="74"/>
    <x v="14"/>
    <x v="59"/>
    <x v="62"/>
    <x v="102"/>
    <x v="71"/>
  </r>
  <r>
    <x v="74"/>
    <x v="3"/>
    <x v="37"/>
    <x v="52"/>
    <x v="104"/>
    <x v="73"/>
  </r>
  <r>
    <x v="74"/>
    <x v="3"/>
    <x v="37"/>
    <x v="53"/>
    <x v="104"/>
    <x v="73"/>
  </r>
  <r>
    <x v="74"/>
    <x v="3"/>
    <x v="37"/>
    <x v="55"/>
    <x v="104"/>
    <x v="73"/>
  </r>
  <r>
    <x v="74"/>
    <x v="14"/>
    <x v="59"/>
    <x v="65"/>
    <x v="105"/>
    <x v="73"/>
  </r>
  <r>
    <x v="74"/>
    <x v="14"/>
    <x v="59"/>
    <x v="68"/>
    <x v="105"/>
    <x v="73"/>
  </r>
  <r>
    <x v="69"/>
    <x v="6"/>
    <x v="44"/>
    <x v="87"/>
    <x v="157"/>
    <x v="105"/>
  </r>
  <r>
    <x v="69"/>
    <x v="6"/>
    <x v="44"/>
    <x v="88"/>
    <x v="157"/>
    <x v="105"/>
  </r>
  <r>
    <x v="75"/>
    <x v="14"/>
    <x v="55"/>
    <x v="89"/>
    <x v="157"/>
    <x v="105"/>
  </r>
  <r>
    <x v="18"/>
    <x v="14"/>
    <x v="51"/>
    <x v="79"/>
    <x v="58"/>
    <x v="59"/>
  </r>
  <r>
    <x v="35"/>
    <x v="3"/>
    <x v="40"/>
    <x v="80"/>
    <x v="59"/>
    <x v="59"/>
  </r>
  <r>
    <x v="35"/>
    <x v="3"/>
    <x v="40"/>
    <x v="88"/>
    <x v="59"/>
    <x v="59"/>
  </r>
  <r>
    <x v="29"/>
    <x v="14"/>
    <x v="8"/>
    <x v="84"/>
    <x v="64"/>
    <x v="64"/>
  </r>
  <r>
    <x v="5"/>
    <x v="37"/>
    <x v="10"/>
    <x v="84"/>
    <x v="64"/>
    <x v="64"/>
  </r>
  <r>
    <x v="78"/>
    <x v="14"/>
    <x v="55"/>
    <x v="89"/>
    <x v="127"/>
    <x v="77"/>
  </r>
  <r>
    <x v="28"/>
    <x v="0"/>
    <x v="71"/>
    <x v="84"/>
    <x v="86"/>
    <x v="60"/>
  </r>
  <r>
    <x v="28"/>
    <x v="0"/>
    <x v="71"/>
    <x v="88"/>
    <x v="86"/>
    <x v="60"/>
  </r>
  <r>
    <x v="63"/>
    <x v="25"/>
    <x v="38"/>
    <x v="6"/>
    <x v="157"/>
    <x v="105"/>
  </r>
  <r>
    <x v="63"/>
    <x v="25"/>
    <x v="38"/>
    <x v="13"/>
    <x v="157"/>
    <x v="105"/>
  </r>
  <r>
    <x v="63"/>
    <x v="25"/>
    <x v="38"/>
    <x v="22"/>
    <x v="157"/>
    <x v="105"/>
  </r>
  <r>
    <x v="63"/>
    <x v="25"/>
    <x v="38"/>
    <x v="23"/>
    <x v="157"/>
    <x v="105"/>
  </r>
  <r>
    <x v="63"/>
    <x v="25"/>
    <x v="38"/>
    <x v="27"/>
    <x v="157"/>
    <x v="105"/>
  </r>
  <r>
    <x v="63"/>
    <x v="25"/>
    <x v="38"/>
    <x v="36"/>
    <x v="157"/>
    <x v="105"/>
  </r>
  <r>
    <x v="63"/>
    <x v="25"/>
    <x v="38"/>
    <x v="55"/>
    <x v="157"/>
    <x v="105"/>
  </r>
  <r>
    <x v="63"/>
    <x v="25"/>
    <x v="38"/>
    <x v="64"/>
    <x v="157"/>
    <x v="105"/>
  </r>
  <r>
    <x v="63"/>
    <x v="25"/>
    <x v="38"/>
    <x v="72"/>
    <x v="157"/>
    <x v="105"/>
  </r>
  <r>
    <x v="63"/>
    <x v="25"/>
    <x v="38"/>
    <x v="83"/>
    <x v="157"/>
    <x v="105"/>
  </r>
  <r>
    <x v="63"/>
    <x v="25"/>
    <x v="38"/>
    <x v="88"/>
    <x v="157"/>
    <x v="105"/>
  </r>
  <r>
    <x v="63"/>
    <x v="25"/>
    <x v="38"/>
    <x v="49"/>
    <x v="157"/>
    <x v="105"/>
  </r>
  <r>
    <x v="20"/>
    <x v="24"/>
    <x v="44"/>
    <x v="88"/>
    <x v="117"/>
    <x v="67"/>
  </r>
  <r>
    <x v="20"/>
    <x v="24"/>
    <x v="44"/>
    <x v="89"/>
    <x v="117"/>
    <x v="67"/>
  </r>
  <r>
    <x v="21"/>
    <x v="14"/>
    <x v="52"/>
    <x v="96"/>
    <x v="118"/>
    <x v="74"/>
  </r>
  <r>
    <x v="81"/>
    <x v="6"/>
    <x v="11"/>
    <x v="103"/>
    <x v="5"/>
    <x v="78"/>
  </r>
  <r>
    <x v="4"/>
    <x v="37"/>
    <x v="13"/>
    <x v="111"/>
    <x v="5"/>
    <x v="81"/>
  </r>
  <r>
    <x v="69"/>
    <x v="6"/>
    <x v="44"/>
    <x v="108"/>
    <x v="157"/>
    <x v="105"/>
  </r>
  <r>
    <x v="74"/>
    <x v="3"/>
    <x v="37"/>
    <x v="97"/>
    <x v="107"/>
    <x v="78"/>
  </r>
  <r>
    <x v="74"/>
    <x v="3"/>
    <x v="37"/>
    <x v="102"/>
    <x v="107"/>
    <x v="78"/>
  </r>
  <r>
    <x v="74"/>
    <x v="3"/>
    <x v="37"/>
    <x v="107"/>
    <x v="107"/>
    <x v="78"/>
  </r>
  <r>
    <x v="74"/>
    <x v="14"/>
    <x v="59"/>
    <x v="100"/>
    <x v="108"/>
    <x v="78"/>
  </r>
  <r>
    <x v="74"/>
    <x v="14"/>
    <x v="59"/>
    <x v="104"/>
    <x v="108"/>
    <x v="78"/>
  </r>
  <r>
    <x v="62"/>
    <x v="14"/>
    <x v="35"/>
    <x v="59"/>
    <x v="110"/>
    <x v="80"/>
  </r>
  <r>
    <x v="62"/>
    <x v="14"/>
    <x v="35"/>
    <x v="60"/>
    <x v="110"/>
    <x v="80"/>
  </r>
  <r>
    <x v="62"/>
    <x v="14"/>
    <x v="35"/>
    <x v="76"/>
    <x v="110"/>
    <x v="80"/>
  </r>
  <r>
    <x v="62"/>
    <x v="14"/>
    <x v="35"/>
    <x v="88"/>
    <x v="110"/>
    <x v="80"/>
  </r>
  <r>
    <x v="63"/>
    <x v="25"/>
    <x v="41"/>
    <x v="107"/>
    <x v="157"/>
    <x v="105"/>
  </r>
  <r>
    <x v="78"/>
    <x v="14"/>
    <x v="55"/>
    <x v="89"/>
    <x v="127"/>
    <x v="77"/>
  </r>
  <r>
    <x v="34"/>
    <x v="23"/>
    <x v="39"/>
    <x v="0"/>
    <x v="1"/>
    <x v="0"/>
  </r>
  <r>
    <x v="34"/>
    <x v="23"/>
    <x v="39"/>
    <x v="6"/>
    <x v="8"/>
    <x v="4"/>
  </r>
  <r>
    <x v="67"/>
    <x v="3"/>
    <x v="57"/>
    <x v="15"/>
    <x v="9"/>
    <x v="11"/>
  </r>
  <r>
    <x v="67"/>
    <x v="3"/>
    <x v="57"/>
    <x v="16"/>
    <x v="9"/>
    <x v="11"/>
  </r>
  <r>
    <x v="88"/>
    <x v="25"/>
    <x v="57"/>
    <x v="45"/>
    <x v="18"/>
    <x v="34"/>
  </r>
  <r>
    <x v="88"/>
    <x v="25"/>
    <x v="57"/>
    <x v="46"/>
    <x v="18"/>
    <x v="34"/>
  </r>
  <r>
    <x v="34"/>
    <x v="23"/>
    <x v="39"/>
    <x v="55"/>
    <x v="20"/>
    <x v="42"/>
  </r>
  <r>
    <x v="67"/>
    <x v="3"/>
    <x v="57"/>
    <x v="57"/>
    <x v="21"/>
    <x v="44"/>
  </r>
  <r>
    <x v="67"/>
    <x v="3"/>
    <x v="57"/>
    <x v="58"/>
    <x v="21"/>
    <x v="44"/>
  </r>
  <r>
    <x v="34"/>
    <x v="23"/>
    <x v="39"/>
    <x v="71"/>
    <x v="23"/>
    <x v="54"/>
  </r>
  <r>
    <x v="34"/>
    <x v="23"/>
    <x v="39"/>
    <x v="72"/>
    <x v="23"/>
    <x v="54"/>
  </r>
  <r>
    <x v="67"/>
    <x v="3"/>
    <x v="57"/>
    <x v="73"/>
    <x v="24"/>
    <x v="57"/>
  </r>
  <r>
    <x v="67"/>
    <x v="3"/>
    <x v="57"/>
    <x v="74"/>
    <x v="24"/>
    <x v="57"/>
  </r>
  <r>
    <x v="34"/>
    <x v="23"/>
    <x v="39"/>
    <x v="87"/>
    <x v="26"/>
    <x v="62"/>
  </r>
  <r>
    <x v="34"/>
    <x v="23"/>
    <x v="39"/>
    <x v="88"/>
    <x v="26"/>
    <x v="62"/>
  </r>
  <r>
    <x v="47"/>
    <x v="24"/>
    <x v="58"/>
    <x v="85"/>
    <x v="27"/>
    <x v="65"/>
  </r>
  <r>
    <x v="47"/>
    <x v="24"/>
    <x v="58"/>
    <x v="86"/>
    <x v="27"/>
    <x v="65"/>
  </r>
  <r>
    <x v="2"/>
    <x v="11"/>
    <x v="57"/>
    <x v="88"/>
    <x v="28"/>
    <x v="66"/>
  </r>
  <r>
    <x v="88"/>
    <x v="25"/>
    <x v="57"/>
    <x v="93"/>
    <x v="30"/>
    <x v="72"/>
  </r>
  <r>
    <x v="88"/>
    <x v="25"/>
    <x v="57"/>
    <x v="94"/>
    <x v="30"/>
    <x v="72"/>
  </r>
  <r>
    <x v="34"/>
    <x v="23"/>
    <x v="39"/>
    <x v="102"/>
    <x v="32"/>
    <x v="75"/>
  </r>
  <r>
    <x v="34"/>
    <x v="23"/>
    <x v="39"/>
    <x v="107"/>
    <x v="32"/>
    <x v="75"/>
  </r>
  <r>
    <x v="79"/>
    <x v="18"/>
    <x v="27"/>
    <x v="101"/>
    <x v="144"/>
    <x v="76"/>
  </r>
  <r>
    <x v="79"/>
    <x v="18"/>
    <x v="27"/>
    <x v="102"/>
    <x v="144"/>
    <x v="76"/>
  </r>
  <r>
    <x v="32"/>
    <x v="22"/>
    <x v="25"/>
    <x v="102"/>
    <x v="155"/>
    <x v="70"/>
  </r>
  <r>
    <x v="43"/>
    <x v="14"/>
    <x v="54"/>
    <x v="98"/>
    <x v="47"/>
    <x v="75"/>
  </r>
  <r>
    <x v="8"/>
    <x v="3"/>
    <x v="54"/>
    <x v="103"/>
    <x v="49"/>
    <x v="78"/>
  </r>
  <r>
    <x v="54"/>
    <x v="3"/>
    <x v="44"/>
    <x v="57"/>
    <x v="131"/>
    <x v="44"/>
  </r>
  <r>
    <x v="11"/>
    <x v="25"/>
    <x v="21"/>
    <x v="57"/>
    <x v="132"/>
    <x v="48"/>
  </r>
  <r>
    <x v="11"/>
    <x v="25"/>
    <x v="21"/>
    <x v="58"/>
    <x v="132"/>
    <x v="48"/>
  </r>
  <r>
    <x v="13"/>
    <x v="3"/>
    <x v="22"/>
    <x v="82"/>
    <x v="135"/>
    <x v="61"/>
  </r>
  <r>
    <x v="84"/>
    <x v="8"/>
    <x v="42"/>
    <x v="112"/>
    <x v="138"/>
    <x v="82"/>
  </r>
  <r>
    <x v="28"/>
    <x v="0"/>
    <x v="71"/>
    <x v="102"/>
    <x v="91"/>
    <x v="77"/>
  </r>
  <r>
    <x v="58"/>
    <x v="1"/>
    <x v="23"/>
    <x v="102"/>
    <x v="91"/>
    <x v="77"/>
  </r>
  <r>
    <x v="28"/>
    <x v="0"/>
    <x v="71"/>
    <x v="106"/>
    <x v="94"/>
    <x v="79"/>
  </r>
  <r>
    <x v="28"/>
    <x v="0"/>
    <x v="69"/>
    <x v="107"/>
    <x v="95"/>
    <x v="80"/>
  </r>
  <r>
    <x v="22"/>
    <x v="25"/>
    <x v="50"/>
    <x v="99"/>
    <x v="123"/>
    <x v="80"/>
  </r>
  <r>
    <x v="45"/>
    <x v="30"/>
    <x v="50"/>
    <x v="99"/>
    <x v="123"/>
    <x v="80"/>
  </r>
  <r>
    <x v="71"/>
    <x v="14"/>
    <x v="50"/>
    <x v="99"/>
    <x v="123"/>
    <x v="80"/>
  </r>
  <r>
    <x v="0"/>
    <x v="14"/>
    <x v="46"/>
    <x v="13"/>
    <x v="12"/>
    <x v="5"/>
  </r>
  <r>
    <x v="68"/>
    <x v="14"/>
    <x v="55"/>
    <x v="89"/>
    <x v="157"/>
    <x v="105"/>
  </r>
  <r>
    <x v="15"/>
    <x v="28"/>
    <x v="55"/>
    <x v="11"/>
    <x v="157"/>
    <x v="105"/>
  </r>
  <r>
    <x v="16"/>
    <x v="14"/>
    <x v="49"/>
    <x v="32"/>
    <x v="157"/>
    <x v="105"/>
  </r>
  <r>
    <x v="16"/>
    <x v="14"/>
    <x v="49"/>
    <x v="33"/>
    <x v="157"/>
    <x v="105"/>
  </r>
  <r>
    <x v="70"/>
    <x v="19"/>
    <x v="49"/>
    <x v="81"/>
    <x v="157"/>
    <x v="105"/>
  </r>
  <r>
    <x v="42"/>
    <x v="30"/>
    <x v="49"/>
    <x v="18"/>
    <x v="157"/>
    <x v="105"/>
  </r>
  <r>
    <x v="42"/>
    <x v="30"/>
    <x v="49"/>
    <x v="19"/>
    <x v="157"/>
    <x v="105"/>
  </r>
  <r>
    <x v="85"/>
    <x v="25"/>
    <x v="49"/>
    <x v="7"/>
    <x v="157"/>
    <x v="105"/>
  </r>
  <r>
    <x v="79"/>
    <x v="18"/>
    <x v="33"/>
    <x v="114"/>
    <x v="145"/>
    <x v="84"/>
  </r>
  <r>
    <x v="79"/>
    <x v="18"/>
    <x v="33"/>
    <x v="115"/>
    <x v="145"/>
    <x v="84"/>
  </r>
  <r>
    <x v="79"/>
    <x v="18"/>
    <x v="26"/>
    <x v="116"/>
    <x v="145"/>
    <x v="84"/>
  </r>
  <r>
    <x v="79"/>
    <x v="18"/>
    <x v="32"/>
    <x v="118"/>
    <x v="145"/>
    <x v="84"/>
  </r>
  <r>
    <x v="79"/>
    <x v="18"/>
    <x v="31"/>
    <x v="122"/>
    <x v="145"/>
    <x v="84"/>
  </r>
  <r>
    <x v="48"/>
    <x v="7"/>
    <x v="32"/>
    <x v="118"/>
    <x v="154"/>
    <x v="86"/>
  </r>
  <r>
    <x v="28"/>
    <x v="0"/>
    <x v="68"/>
    <x v="113"/>
    <x v="103"/>
    <x v="83"/>
  </r>
  <r>
    <x v="28"/>
    <x v="0"/>
    <x v="70"/>
    <x v="116"/>
    <x v="106"/>
    <x v="86"/>
  </r>
  <r>
    <x v="28"/>
    <x v="0"/>
    <x v="70"/>
    <x v="123"/>
    <x v="109"/>
    <x v="92"/>
  </r>
  <r>
    <x v="64"/>
    <x v="6"/>
    <x v="52"/>
    <x v="116"/>
    <x v="61"/>
    <x v="88"/>
  </r>
  <r>
    <x v="56"/>
    <x v="16"/>
    <x v="52"/>
    <x v="123"/>
    <x v="140"/>
    <x v="93"/>
  </r>
  <r>
    <x v="22"/>
    <x v="25"/>
    <x v="50"/>
    <x v="119"/>
    <x v="124"/>
    <x v="89"/>
  </r>
  <r>
    <x v="45"/>
    <x v="30"/>
    <x v="50"/>
    <x v="119"/>
    <x v="124"/>
    <x v="89"/>
  </r>
  <r>
    <x v="45"/>
    <x v="30"/>
    <x v="50"/>
    <x v="122"/>
    <x v="124"/>
    <x v="89"/>
  </r>
  <r>
    <x v="71"/>
    <x v="14"/>
    <x v="50"/>
    <x v="119"/>
    <x v="124"/>
    <x v="89"/>
  </r>
  <r>
    <x v="71"/>
    <x v="14"/>
    <x v="50"/>
    <x v="122"/>
    <x v="124"/>
    <x v="89"/>
  </r>
  <r>
    <x v="46"/>
    <x v="5"/>
    <x v="6"/>
    <x v="105"/>
    <x v="129"/>
    <x v="91"/>
  </r>
  <r>
    <x v="46"/>
    <x v="5"/>
    <x v="6"/>
    <x v="109"/>
    <x v="129"/>
    <x v="87"/>
  </r>
  <r>
    <x v="46"/>
    <x v="5"/>
    <x v="6"/>
    <x v="110"/>
    <x v="129"/>
    <x v="87"/>
  </r>
  <r>
    <x v="69"/>
    <x v="6"/>
    <x v="44"/>
    <x v="121"/>
    <x v="157"/>
    <x v="105"/>
  </r>
  <r>
    <x v="69"/>
    <x v="6"/>
    <x v="44"/>
    <x v="122"/>
    <x v="157"/>
    <x v="105"/>
  </r>
  <r>
    <x v="69"/>
    <x v="6"/>
    <x v="44"/>
    <x v="123"/>
    <x v="157"/>
    <x v="105"/>
  </r>
  <r>
    <x v="76"/>
    <x v="14"/>
    <x v="11"/>
    <x v="116"/>
    <x v="33"/>
    <x v="87"/>
  </r>
  <r>
    <x v="76"/>
    <x v="14"/>
    <x v="11"/>
    <x v="122"/>
    <x v="35"/>
    <x v="90"/>
  </r>
  <r>
    <x v="76"/>
    <x v="14"/>
    <x v="11"/>
    <x v="123"/>
    <x v="35"/>
    <x v="90"/>
  </r>
  <r>
    <x v="9"/>
    <x v="36"/>
    <x v="18"/>
    <x v="133"/>
    <x v="62"/>
    <x v="100"/>
  </r>
  <r>
    <x v="82"/>
    <x v="26"/>
    <x v="18"/>
    <x v="133"/>
    <x v="63"/>
    <x v="101"/>
  </r>
  <r>
    <x v="79"/>
    <x v="18"/>
    <x v="34"/>
    <x v="125"/>
    <x v="146"/>
    <x v="95"/>
  </r>
  <r>
    <x v="79"/>
    <x v="18"/>
    <x v="30"/>
    <x v="126"/>
    <x v="146"/>
    <x v="95"/>
  </r>
  <r>
    <x v="79"/>
    <x v="18"/>
    <x v="29"/>
    <x v="127"/>
    <x v="146"/>
    <x v="95"/>
  </r>
  <r>
    <x v="59"/>
    <x v="32"/>
    <x v="28"/>
    <x v="127"/>
    <x v="156"/>
    <x v="94"/>
  </r>
  <r>
    <x v="10"/>
    <x v="14"/>
    <x v="55"/>
    <x v="10"/>
    <x v="13"/>
    <x v="6"/>
  </r>
  <r>
    <x v="53"/>
    <x v="39"/>
    <x v="47"/>
    <x v="13"/>
    <x v="16"/>
    <x v="12"/>
  </r>
  <r>
    <x v="43"/>
    <x v="14"/>
    <x v="54"/>
    <x v="13"/>
    <x v="17"/>
    <x v="15"/>
  </r>
  <r>
    <x v="43"/>
    <x v="14"/>
    <x v="54"/>
    <x v="14"/>
    <x v="17"/>
    <x v="15"/>
  </r>
  <r>
    <x v="43"/>
    <x v="14"/>
    <x v="53"/>
    <x v="43"/>
    <x v="24"/>
    <x v="35"/>
  </r>
  <r>
    <x v="43"/>
    <x v="14"/>
    <x v="54"/>
    <x v="44"/>
    <x v="24"/>
    <x v="35"/>
  </r>
  <r>
    <x v="43"/>
    <x v="14"/>
    <x v="54"/>
    <x v="98"/>
    <x v="47"/>
    <x v="75"/>
  </r>
  <r>
    <x v="8"/>
    <x v="3"/>
    <x v="54"/>
    <x v="103"/>
    <x v="49"/>
    <x v="78"/>
  </r>
  <r>
    <x v="53"/>
    <x v="39"/>
    <x v="47"/>
    <x v="131"/>
    <x v="150"/>
    <x v="99"/>
  </r>
  <r>
    <x v="52"/>
    <x v="24"/>
    <x v="44"/>
    <x v="131"/>
    <x v="0"/>
    <x v="98"/>
  </r>
  <r>
    <x v="52"/>
    <x v="24"/>
    <x v="44"/>
    <x v="132"/>
    <x v="0"/>
    <x v="98"/>
  </r>
  <r>
    <x v="65"/>
    <x v="12"/>
    <x v="5"/>
    <x v="128"/>
    <x v="116"/>
    <x v="97"/>
  </r>
  <r>
    <x v="22"/>
    <x v="25"/>
    <x v="50"/>
    <x v="129"/>
    <x v="126"/>
    <x v="98"/>
  </r>
  <r>
    <x v="22"/>
    <x v="25"/>
    <x v="50"/>
    <x v="130"/>
    <x v="126"/>
    <x v="98"/>
  </r>
  <r>
    <x v="45"/>
    <x v="30"/>
    <x v="50"/>
    <x v="129"/>
    <x v="126"/>
    <x v="98"/>
  </r>
  <r>
    <x v="45"/>
    <x v="30"/>
    <x v="50"/>
    <x v="130"/>
    <x v="126"/>
    <x v="98"/>
  </r>
  <r>
    <x v="14"/>
    <x v="6"/>
    <x v="50"/>
    <x v="129"/>
    <x v="126"/>
    <x v="98"/>
  </r>
  <r>
    <x v="14"/>
    <x v="6"/>
    <x v="50"/>
    <x v="130"/>
    <x v="126"/>
    <x v="98"/>
  </r>
  <r>
    <x v="35"/>
    <x v="3"/>
    <x v="40"/>
    <x v="102"/>
    <x v="71"/>
    <x v="77"/>
  </r>
  <r>
    <x v="35"/>
    <x v="3"/>
    <x v="40"/>
    <x v="104"/>
    <x v="71"/>
    <x v="77"/>
  </r>
  <r>
    <x v="35"/>
    <x v="3"/>
    <x v="40"/>
    <x v="107"/>
    <x v="71"/>
    <x v="77"/>
  </r>
  <r>
    <x v="31"/>
    <x v="33"/>
    <x v="51"/>
    <x v="117"/>
    <x v="78"/>
    <x v="85"/>
  </r>
  <r>
    <x v="35"/>
    <x v="3"/>
    <x v="40"/>
    <x v="116"/>
    <x v="79"/>
    <x v="87"/>
  </r>
  <r>
    <x v="35"/>
    <x v="3"/>
    <x v="40"/>
    <x v="122"/>
    <x v="79"/>
    <x v="87"/>
  </r>
  <r>
    <x v="35"/>
    <x v="3"/>
    <x v="40"/>
    <x v="123"/>
    <x v="79"/>
    <x v="87"/>
  </r>
  <r>
    <x v="18"/>
    <x v="14"/>
    <x v="51"/>
    <x v="119"/>
    <x v="82"/>
    <x v="90"/>
  </r>
  <r>
    <x v="18"/>
    <x v="14"/>
    <x v="51"/>
    <x v="122"/>
    <x v="82"/>
    <x v="90"/>
  </r>
  <r>
    <x v="17"/>
    <x v="25"/>
    <x v="56"/>
    <x v="120"/>
    <x v="83"/>
    <x v="91"/>
  </r>
  <r>
    <x v="4"/>
    <x v="37"/>
    <x v="11"/>
    <x v="127"/>
    <x v="7"/>
    <x v="95"/>
  </r>
  <r>
    <x v="76"/>
    <x v="14"/>
    <x v="11"/>
    <x v="127"/>
    <x v="37"/>
    <x v="96"/>
  </r>
  <r>
    <x v="76"/>
    <x v="14"/>
    <x v="11"/>
    <x v="128"/>
    <x v="37"/>
    <x v="96"/>
  </r>
  <r>
    <x v="21"/>
    <x v="14"/>
    <x v="52"/>
    <x v="17"/>
    <x v="111"/>
    <x v="19"/>
  </r>
  <r>
    <x v="21"/>
    <x v="14"/>
    <x v="52"/>
    <x v="71"/>
    <x v="115"/>
    <x v="56"/>
  </r>
  <r>
    <x v="21"/>
    <x v="14"/>
    <x v="52"/>
    <x v="124"/>
    <x v="149"/>
    <x v="95"/>
  </r>
  <r>
    <x v="33"/>
    <x v="13"/>
    <x v="2"/>
    <x v="136"/>
    <x v="66"/>
    <x v="103"/>
  </r>
  <r>
    <x v="33"/>
    <x v="13"/>
    <x v="2"/>
    <x v="137"/>
    <x v="66"/>
    <x v="103"/>
  </r>
  <r>
    <x v="6"/>
    <x v="29"/>
    <x v="1"/>
    <x v="136"/>
    <x v="66"/>
    <x v="103"/>
  </r>
  <r>
    <x v="6"/>
    <x v="29"/>
    <x v="0"/>
    <x v="137"/>
    <x v="66"/>
    <x v="103"/>
  </r>
  <r>
    <x v="81"/>
    <x v="6"/>
    <x v="11"/>
    <x v="134"/>
    <x v="6"/>
    <x v="98"/>
  </r>
  <r>
    <x v="76"/>
    <x v="14"/>
    <x v="11"/>
    <x v="135"/>
    <x v="43"/>
    <x v="10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B10:H357" firstHeaderRow="2" firstDataRow="2" firstDataCol="6"/>
  <pivotFields count="6">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axis="axisRow" compact="0" showAll="0" defaultSubtotal="0" outline="0">
      <items count="4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s>
    </pivotField>
    <pivotField axis="axisRow" compact="0" showAll="0" defaultSubtotal="0" outline="0">
      <items count="7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4"/>
        <item h="1" x="70"/>
        <item h="1" x="71"/>
        <item h="1" x="72"/>
        <item h="1" x="73"/>
      </items>
    </pivotField>
    <pivotField axis="axisRow" dataField="1" compact="0" showAll="0" defaultSubtotal="0" outline="0">
      <items count="1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h="1" x="138"/>
      </items>
    </pivotField>
    <pivotField axis="axisRow" compact="0" showAll="0" defaultSubtotal="0" outline="0">
      <items count="1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s>
    </pivotField>
    <pivotField axis="axisRow" compact="0" showAll="0" outline="0">
      <items count="1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t="default"/>
      </items>
    </pivotField>
  </pivotFields>
  <rowFields count="6">
    <field x="3"/>
    <field x="0"/>
    <field x="1"/>
    <field x="2"/>
    <field x="4"/>
    <field x="5"/>
  </rowFields>
  <dataFields count="1">
    <dataField name=" "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3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0.96484375" defaultRowHeight="15" zeroHeight="false" outlineLevelRow="0" outlineLevelCol="0"/>
  <cols>
    <col collapsed="false" customWidth="true" hidden="false" outlineLevel="0" max="2" min="2" style="0" width="13.41"/>
    <col collapsed="false" customWidth="true" hidden="false" outlineLevel="0" max="3" min="3" style="0" width="30.85"/>
    <col collapsed="false" customWidth="true" hidden="false" outlineLevel="0" max="4" min="4" style="0" width="18.41"/>
    <col collapsed="false" customWidth="true" hidden="false" outlineLevel="0" max="5" min="5" style="0" width="43.99"/>
    <col collapsed="false" customWidth="true" hidden="false" outlineLevel="0" max="6" min="6" style="0" width="17.28"/>
    <col collapsed="false" customWidth="true" hidden="false" outlineLevel="0" max="7" min="7" style="0" width="20.99"/>
    <col collapsed="false" customWidth="true" hidden="true" outlineLevel="0" max="8" min="8" style="0" width="5.41"/>
  </cols>
  <sheetData>
    <row r="7" customFormat="false" ht="31.5" hidden="false" customHeight="false" outlineLevel="0" collapsed="false">
      <c r="B7" s="1" t="s">
        <v>0</v>
      </c>
    </row>
    <row r="8" customFormat="false" ht="23.25" hidden="false" customHeight="false" outlineLevel="0" collapsed="false">
      <c r="B8" s="2" t="s">
        <v>1</v>
      </c>
    </row>
    <row r="10" customFormat="false" ht="15" hidden="false" customHeight="false" outlineLevel="0" collapsed="false">
      <c r="B10" s="3" t="s">
        <v>2</v>
      </c>
      <c r="C10" s="3"/>
      <c r="D10" s="3"/>
      <c r="E10" s="3"/>
      <c r="F10" s="3"/>
      <c r="G10" s="3"/>
      <c r="H10" s="3"/>
    </row>
    <row r="11" customFormat="false" ht="15" hidden="false" customHeight="false" outlineLevel="0" collapsed="false">
      <c r="B11" s="3" t="s">
        <v>3</v>
      </c>
      <c r="C11" s="3" t="s">
        <v>4</v>
      </c>
      <c r="D11" s="3" t="s">
        <v>5</v>
      </c>
      <c r="E11" s="3" t="s">
        <v>6</v>
      </c>
      <c r="F11" s="3" t="s">
        <v>7</v>
      </c>
      <c r="G11" s="3" t="s">
        <v>8</v>
      </c>
      <c r="H11" s="4" t="s">
        <v>9</v>
      </c>
    </row>
    <row r="12" customFormat="false" ht="15" hidden="false" customHeight="false" outlineLevel="0" collapsed="false">
      <c r="B12" s="5" t="n">
        <v>40557</v>
      </c>
      <c r="C12" s="3" t="s">
        <v>10</v>
      </c>
      <c r="D12" s="3" t="s">
        <v>11</v>
      </c>
      <c r="E12" s="3" t="s">
        <v>12</v>
      </c>
      <c r="F12" s="4" t="n">
        <v>18</v>
      </c>
      <c r="G12" s="5" t="n">
        <v>40555</v>
      </c>
      <c r="H12" s="6" t="n">
        <v>1</v>
      </c>
    </row>
    <row r="13" customFormat="false" ht="15" hidden="false" customHeight="false" outlineLevel="0" collapsed="false">
      <c r="B13" s="5" t="n">
        <v>40564</v>
      </c>
      <c r="C13" s="3" t="s">
        <v>13</v>
      </c>
      <c r="D13" s="3" t="s">
        <v>14</v>
      </c>
      <c r="E13" s="3" t="s">
        <v>15</v>
      </c>
      <c r="F13" s="4" t="s">
        <v>16</v>
      </c>
      <c r="G13" s="4" t="s">
        <v>16</v>
      </c>
      <c r="H13" s="6" t="n">
        <v>1</v>
      </c>
    </row>
    <row r="14" customFormat="false" ht="15" hidden="false" customHeight="false" outlineLevel="0" collapsed="false">
      <c r="B14" s="5" t="n">
        <v>40602</v>
      </c>
      <c r="C14" s="3" t="s">
        <v>17</v>
      </c>
      <c r="D14" s="3" t="s">
        <v>18</v>
      </c>
      <c r="E14" s="3" t="s">
        <v>19</v>
      </c>
      <c r="F14" s="4" t="n">
        <v>532</v>
      </c>
      <c r="G14" s="5" t="n">
        <v>40623</v>
      </c>
      <c r="H14" s="6" t="n">
        <v>1</v>
      </c>
    </row>
    <row r="15" customFormat="false" ht="15" hidden="false" customHeight="false" outlineLevel="0" collapsed="false">
      <c r="B15" s="4"/>
      <c r="C15" s="3" t="s">
        <v>20</v>
      </c>
      <c r="D15" s="3" t="s">
        <v>21</v>
      </c>
      <c r="E15" s="3" t="s">
        <v>22</v>
      </c>
      <c r="F15" s="4" t="n">
        <v>1393</v>
      </c>
      <c r="G15" s="5" t="n">
        <v>40763</v>
      </c>
      <c r="H15" s="6" t="n">
        <v>2</v>
      </c>
    </row>
    <row r="16" customFormat="false" ht="15" hidden="false" customHeight="false" outlineLevel="0" collapsed="false">
      <c r="B16" s="5" t="n">
        <v>40603</v>
      </c>
      <c r="C16" s="3" t="s">
        <v>20</v>
      </c>
      <c r="D16" s="3" t="s">
        <v>21</v>
      </c>
      <c r="E16" s="3" t="s">
        <v>22</v>
      </c>
      <c r="F16" s="4" t="n">
        <v>1393</v>
      </c>
      <c r="G16" s="5" t="n">
        <v>40763</v>
      </c>
      <c r="H16" s="6" t="n">
        <v>2</v>
      </c>
    </row>
    <row r="17" customFormat="false" ht="15" hidden="false" customHeight="false" outlineLevel="0" collapsed="false">
      <c r="B17" s="5" t="n">
        <v>40604</v>
      </c>
      <c r="C17" s="3" t="s">
        <v>23</v>
      </c>
      <c r="D17" s="3" t="s">
        <v>21</v>
      </c>
      <c r="E17" s="3" t="s">
        <v>24</v>
      </c>
      <c r="F17" s="4" t="s">
        <v>25</v>
      </c>
      <c r="G17" s="5" t="n">
        <v>40603</v>
      </c>
      <c r="H17" s="6" t="n">
        <v>1</v>
      </c>
    </row>
    <row r="18" customFormat="false" ht="15" hidden="false" customHeight="false" outlineLevel="0" collapsed="false">
      <c r="B18" s="5" t="n">
        <v>40605</v>
      </c>
      <c r="C18" s="3" t="s">
        <v>23</v>
      </c>
      <c r="D18" s="3" t="s">
        <v>21</v>
      </c>
      <c r="E18" s="3" t="s">
        <v>24</v>
      </c>
      <c r="F18" s="4" t="s">
        <v>25</v>
      </c>
      <c r="G18" s="5" t="n">
        <v>40603</v>
      </c>
      <c r="H18" s="6" t="n">
        <v>1</v>
      </c>
    </row>
    <row r="19" customFormat="false" ht="15" hidden="false" customHeight="false" outlineLevel="0" collapsed="false">
      <c r="B19" s="5" t="n">
        <v>40606</v>
      </c>
      <c r="C19" s="3" t="s">
        <v>26</v>
      </c>
      <c r="D19" s="3" t="s">
        <v>27</v>
      </c>
      <c r="E19" s="3" t="s">
        <v>28</v>
      </c>
      <c r="F19" s="4" t="s">
        <v>16</v>
      </c>
      <c r="G19" s="4" t="s">
        <v>16</v>
      </c>
      <c r="H19" s="6" t="n">
        <v>1</v>
      </c>
    </row>
    <row r="20" customFormat="false" ht="15" hidden="false" customHeight="false" outlineLevel="0" collapsed="false">
      <c r="B20" s="4"/>
      <c r="C20" s="3" t="s">
        <v>23</v>
      </c>
      <c r="D20" s="3" t="s">
        <v>21</v>
      </c>
      <c r="E20" s="3" t="s">
        <v>24</v>
      </c>
      <c r="F20" s="4" t="s">
        <v>25</v>
      </c>
      <c r="G20" s="5" t="n">
        <v>40603</v>
      </c>
      <c r="H20" s="6" t="n">
        <v>1</v>
      </c>
    </row>
    <row r="21" customFormat="false" ht="15" hidden="false" customHeight="false" outlineLevel="0" collapsed="false">
      <c r="B21" s="4"/>
      <c r="C21" s="3" t="s">
        <v>29</v>
      </c>
      <c r="D21" s="3" t="s">
        <v>30</v>
      </c>
      <c r="E21" s="3" t="s">
        <v>31</v>
      </c>
      <c r="F21" s="4" t="n">
        <v>385</v>
      </c>
      <c r="G21" s="5" t="n">
        <v>40598</v>
      </c>
      <c r="H21" s="6" t="n">
        <v>1</v>
      </c>
    </row>
    <row r="22" customFormat="false" ht="15" hidden="false" customHeight="false" outlineLevel="0" collapsed="false">
      <c r="B22" s="4"/>
      <c r="C22" s="3" t="s">
        <v>32</v>
      </c>
      <c r="D22" s="3" t="s">
        <v>33</v>
      </c>
      <c r="E22" s="3" t="s">
        <v>28</v>
      </c>
      <c r="F22" s="4" t="s">
        <v>16</v>
      </c>
      <c r="G22" s="4" t="s">
        <v>16</v>
      </c>
      <c r="H22" s="6" t="n">
        <v>1</v>
      </c>
    </row>
    <row r="23" customFormat="false" ht="15" hidden="false" customHeight="false" outlineLevel="0" collapsed="false">
      <c r="B23" s="4"/>
      <c r="C23" s="3" t="s">
        <v>10</v>
      </c>
      <c r="D23" s="3" t="s">
        <v>11</v>
      </c>
      <c r="E23" s="3" t="s">
        <v>12</v>
      </c>
      <c r="F23" s="4" t="n">
        <v>89</v>
      </c>
      <c r="G23" s="5" t="n">
        <v>40605</v>
      </c>
      <c r="H23" s="6" t="n">
        <v>1</v>
      </c>
    </row>
    <row r="24" customFormat="false" ht="15" hidden="false" customHeight="false" outlineLevel="0" collapsed="false">
      <c r="B24" s="5" t="n">
        <v>40609</v>
      </c>
      <c r="C24" s="3" t="s">
        <v>34</v>
      </c>
      <c r="D24" s="3" t="s">
        <v>33</v>
      </c>
      <c r="E24" s="3" t="s">
        <v>35</v>
      </c>
      <c r="F24" s="4" t="s">
        <v>16</v>
      </c>
      <c r="G24" s="4" t="s">
        <v>16</v>
      </c>
      <c r="H24" s="6" t="n">
        <v>1</v>
      </c>
    </row>
    <row r="25" customFormat="false" ht="15" hidden="false" customHeight="false" outlineLevel="0" collapsed="false">
      <c r="B25" s="5" t="n">
        <v>40613</v>
      </c>
      <c r="C25" s="3" t="s">
        <v>29</v>
      </c>
      <c r="D25" s="3" t="s">
        <v>30</v>
      </c>
      <c r="E25" s="3" t="s">
        <v>31</v>
      </c>
      <c r="F25" s="4" t="n">
        <v>531</v>
      </c>
      <c r="G25" s="5" t="n">
        <v>40613</v>
      </c>
      <c r="H25" s="6" t="n">
        <v>1</v>
      </c>
    </row>
    <row r="26" customFormat="false" ht="15" hidden="false" customHeight="false" outlineLevel="0" collapsed="false">
      <c r="B26" s="5" t="n">
        <v>40619</v>
      </c>
      <c r="C26" s="3" t="s">
        <v>36</v>
      </c>
      <c r="D26" s="3" t="s">
        <v>37</v>
      </c>
      <c r="E26" s="3" t="s">
        <v>38</v>
      </c>
      <c r="F26" s="4" t="n">
        <v>471</v>
      </c>
      <c r="G26" s="5" t="n">
        <v>40619</v>
      </c>
      <c r="H26" s="6" t="n">
        <v>1</v>
      </c>
    </row>
    <row r="27" customFormat="false" ht="15" hidden="false" customHeight="false" outlineLevel="0" collapsed="false">
      <c r="B27" s="5" t="n">
        <v>40620</v>
      </c>
      <c r="C27" s="3" t="s">
        <v>39</v>
      </c>
      <c r="D27" s="3" t="s">
        <v>40</v>
      </c>
      <c r="E27" s="3" t="s">
        <v>41</v>
      </c>
      <c r="F27" s="4" t="s">
        <v>42</v>
      </c>
      <c r="G27" s="5" t="n">
        <v>40626</v>
      </c>
      <c r="H27" s="6" t="n">
        <v>1</v>
      </c>
    </row>
    <row r="28" customFormat="false" ht="15" hidden="false" customHeight="false" outlineLevel="0" collapsed="false">
      <c r="B28" s="4"/>
      <c r="C28" s="3" t="s">
        <v>43</v>
      </c>
      <c r="D28" s="3" t="s">
        <v>21</v>
      </c>
      <c r="E28" s="3" t="s">
        <v>15</v>
      </c>
      <c r="F28" s="4" t="n">
        <v>29</v>
      </c>
      <c r="G28" s="5" t="n">
        <v>40561</v>
      </c>
      <c r="H28" s="6" t="n">
        <v>1</v>
      </c>
    </row>
    <row r="29" customFormat="false" ht="15" hidden="false" customHeight="false" outlineLevel="0" collapsed="false">
      <c r="B29" s="4"/>
      <c r="C29" s="3" t="s">
        <v>36</v>
      </c>
      <c r="D29" s="3" t="s">
        <v>37</v>
      </c>
      <c r="E29" s="3" t="s">
        <v>38</v>
      </c>
      <c r="F29" s="4" t="n">
        <v>471</v>
      </c>
      <c r="G29" s="5" t="n">
        <v>40619</v>
      </c>
      <c r="H29" s="6" t="n">
        <v>1</v>
      </c>
    </row>
    <row r="30" customFormat="false" ht="15" hidden="false" customHeight="false" outlineLevel="0" collapsed="false">
      <c r="B30" s="4"/>
      <c r="C30" s="3" t="s">
        <v>44</v>
      </c>
      <c r="D30" s="3" t="s">
        <v>37</v>
      </c>
      <c r="E30" s="3" t="s">
        <v>15</v>
      </c>
      <c r="F30" s="4" t="n">
        <v>205</v>
      </c>
      <c r="G30" s="5" t="n">
        <v>40627</v>
      </c>
      <c r="H30" s="6" t="n">
        <v>1</v>
      </c>
    </row>
    <row r="31" customFormat="false" ht="15" hidden="false" customHeight="false" outlineLevel="0" collapsed="false">
      <c r="B31" s="4"/>
      <c r="C31" s="3" t="s">
        <v>45</v>
      </c>
      <c r="D31" s="3" t="s">
        <v>21</v>
      </c>
      <c r="E31" s="3" t="s">
        <v>46</v>
      </c>
      <c r="F31" s="4" t="s">
        <v>16</v>
      </c>
      <c r="G31" s="4" t="s">
        <v>16</v>
      </c>
      <c r="H31" s="6" t="n">
        <v>1</v>
      </c>
    </row>
    <row r="32" customFormat="false" ht="15" hidden="false" customHeight="false" outlineLevel="0" collapsed="false">
      <c r="B32" s="4"/>
      <c r="C32" s="3" t="s">
        <v>47</v>
      </c>
      <c r="D32" s="3" t="s">
        <v>48</v>
      </c>
      <c r="E32" s="3" t="s">
        <v>15</v>
      </c>
      <c r="F32" s="4" t="n">
        <v>525</v>
      </c>
      <c r="G32" s="5" t="n">
        <v>40620</v>
      </c>
      <c r="H32" s="6" t="n">
        <v>1</v>
      </c>
    </row>
    <row r="33" customFormat="false" ht="15" hidden="false" customHeight="false" outlineLevel="0" collapsed="false">
      <c r="B33" s="4"/>
      <c r="C33" s="3" t="s">
        <v>49</v>
      </c>
      <c r="D33" s="3" t="s">
        <v>21</v>
      </c>
      <c r="E33" s="3" t="s">
        <v>38</v>
      </c>
      <c r="F33" s="4" t="n">
        <v>192</v>
      </c>
      <c r="G33" s="5" t="n">
        <v>40613</v>
      </c>
      <c r="H33" s="6" t="n">
        <v>2</v>
      </c>
    </row>
    <row r="34" customFormat="false" ht="15" hidden="false" customHeight="false" outlineLevel="0" collapsed="false">
      <c r="B34" s="5" t="n">
        <v>40621</v>
      </c>
      <c r="C34" s="3" t="s">
        <v>45</v>
      </c>
      <c r="D34" s="3" t="s">
        <v>21</v>
      </c>
      <c r="E34" s="3" t="s">
        <v>46</v>
      </c>
      <c r="F34" s="4" t="s">
        <v>16</v>
      </c>
      <c r="G34" s="4" t="s">
        <v>16</v>
      </c>
      <c r="H34" s="6" t="n">
        <v>1</v>
      </c>
    </row>
    <row r="35" customFormat="false" ht="15" hidden="false" customHeight="false" outlineLevel="0" collapsed="false">
      <c r="B35" s="4"/>
      <c r="C35" s="3" t="s">
        <v>50</v>
      </c>
      <c r="D35" s="3" t="s">
        <v>51</v>
      </c>
      <c r="E35" s="3" t="s">
        <v>38</v>
      </c>
      <c r="F35" s="4" t="s">
        <v>16</v>
      </c>
      <c r="G35" s="4" t="s">
        <v>16</v>
      </c>
      <c r="H35" s="6" t="n">
        <v>1</v>
      </c>
    </row>
    <row r="36" customFormat="false" ht="15" hidden="false" customHeight="false" outlineLevel="0" collapsed="false">
      <c r="B36" s="5" t="n">
        <v>40626</v>
      </c>
      <c r="C36" s="3" t="s">
        <v>52</v>
      </c>
      <c r="D36" s="3" t="s">
        <v>33</v>
      </c>
      <c r="E36" s="3" t="s">
        <v>53</v>
      </c>
      <c r="F36" s="4" t="s">
        <v>54</v>
      </c>
      <c r="G36" s="5" t="n">
        <v>40623</v>
      </c>
      <c r="H36" s="6" t="n">
        <v>1</v>
      </c>
    </row>
    <row r="37" customFormat="false" ht="15" hidden="false" customHeight="false" outlineLevel="0" collapsed="false">
      <c r="B37" s="4"/>
      <c r="C37" s="3" t="s">
        <v>55</v>
      </c>
      <c r="D37" s="3" t="s">
        <v>56</v>
      </c>
      <c r="E37" s="3" t="s">
        <v>53</v>
      </c>
      <c r="F37" s="4" t="s">
        <v>54</v>
      </c>
      <c r="G37" s="5" t="n">
        <v>40623</v>
      </c>
      <c r="H37" s="6" t="n">
        <v>1</v>
      </c>
    </row>
    <row r="38" customFormat="false" ht="15" hidden="false" customHeight="false" outlineLevel="0" collapsed="false">
      <c r="B38" s="4"/>
      <c r="C38" s="3" t="s">
        <v>57</v>
      </c>
      <c r="D38" s="3" t="s">
        <v>21</v>
      </c>
      <c r="E38" s="3" t="s">
        <v>53</v>
      </c>
      <c r="F38" s="4" t="s">
        <v>54</v>
      </c>
      <c r="G38" s="5" t="n">
        <v>40623</v>
      </c>
      <c r="H38" s="6" t="n">
        <v>1</v>
      </c>
    </row>
    <row r="39" customFormat="false" ht="15" hidden="false" customHeight="false" outlineLevel="0" collapsed="false">
      <c r="B39" s="4"/>
      <c r="C39" s="3" t="s">
        <v>58</v>
      </c>
      <c r="D39" s="3" t="s">
        <v>14</v>
      </c>
      <c r="E39" s="3" t="s">
        <v>59</v>
      </c>
      <c r="F39" s="4" t="s">
        <v>16</v>
      </c>
      <c r="G39" s="4" t="s">
        <v>16</v>
      </c>
      <c r="H39" s="6" t="n">
        <v>1</v>
      </c>
    </row>
    <row r="40" customFormat="false" ht="15" hidden="false" customHeight="false" outlineLevel="0" collapsed="false">
      <c r="B40" s="5" t="n">
        <v>40627</v>
      </c>
      <c r="C40" s="3" t="s">
        <v>60</v>
      </c>
      <c r="D40" s="3" t="s">
        <v>56</v>
      </c>
      <c r="E40" s="3" t="s">
        <v>38</v>
      </c>
      <c r="F40" s="4" t="n">
        <v>434</v>
      </c>
      <c r="G40" s="5" t="n">
        <v>40616</v>
      </c>
      <c r="H40" s="6" t="n">
        <v>1</v>
      </c>
    </row>
    <row r="41" customFormat="false" ht="15" hidden="false" customHeight="false" outlineLevel="0" collapsed="false">
      <c r="B41" s="4"/>
      <c r="C41" s="3" t="s">
        <v>55</v>
      </c>
      <c r="D41" s="3" t="s">
        <v>56</v>
      </c>
      <c r="E41" s="3" t="s">
        <v>53</v>
      </c>
      <c r="F41" s="4" t="s">
        <v>54</v>
      </c>
      <c r="G41" s="5" t="n">
        <v>40623</v>
      </c>
      <c r="H41" s="6" t="n">
        <v>1</v>
      </c>
    </row>
    <row r="42" customFormat="false" ht="15" hidden="false" customHeight="false" outlineLevel="0" collapsed="false">
      <c r="B42" s="4"/>
      <c r="C42" s="3" t="s">
        <v>61</v>
      </c>
      <c r="D42" s="3" t="s">
        <v>27</v>
      </c>
      <c r="E42" s="3" t="s">
        <v>28</v>
      </c>
      <c r="F42" s="4" t="n">
        <v>904</v>
      </c>
      <c r="G42" s="5" t="n">
        <v>40627</v>
      </c>
      <c r="H42" s="6" t="n">
        <v>1</v>
      </c>
    </row>
    <row r="43" customFormat="false" ht="15" hidden="false" customHeight="false" outlineLevel="0" collapsed="false">
      <c r="B43" s="4"/>
      <c r="C43" s="3" t="s">
        <v>57</v>
      </c>
      <c r="D43" s="3" t="s">
        <v>21</v>
      </c>
      <c r="E43" s="3" t="s">
        <v>53</v>
      </c>
      <c r="F43" s="4" t="s">
        <v>54</v>
      </c>
      <c r="G43" s="5" t="n">
        <v>40623</v>
      </c>
      <c r="H43" s="6" t="n">
        <v>1</v>
      </c>
    </row>
    <row r="44" customFormat="false" ht="15" hidden="false" customHeight="false" outlineLevel="0" collapsed="false">
      <c r="B44" s="4"/>
      <c r="C44" s="3" t="s">
        <v>62</v>
      </c>
      <c r="D44" s="3" t="s">
        <v>37</v>
      </c>
      <c r="E44" s="3" t="s">
        <v>53</v>
      </c>
      <c r="F44" s="4" t="n">
        <v>568</v>
      </c>
      <c r="G44" s="5" t="n">
        <v>40634</v>
      </c>
      <c r="H44" s="6" t="n">
        <v>1</v>
      </c>
    </row>
    <row r="45" customFormat="false" ht="15" hidden="false" customHeight="false" outlineLevel="0" collapsed="false">
      <c r="B45" s="4"/>
      <c r="C45" s="3" t="s">
        <v>63</v>
      </c>
      <c r="D45" s="3" t="s">
        <v>37</v>
      </c>
      <c r="E45" s="3" t="s">
        <v>28</v>
      </c>
      <c r="F45" s="4" t="n">
        <v>563</v>
      </c>
      <c r="G45" s="5" t="n">
        <v>40633</v>
      </c>
      <c r="H45" s="6" t="n">
        <v>1</v>
      </c>
    </row>
    <row r="46" customFormat="false" ht="15" hidden="false" customHeight="false" outlineLevel="0" collapsed="false">
      <c r="B46" s="4"/>
      <c r="C46" s="3" t="s">
        <v>64</v>
      </c>
      <c r="D46" s="3" t="s">
        <v>65</v>
      </c>
      <c r="E46" s="3" t="s">
        <v>66</v>
      </c>
      <c r="F46" s="4" t="n">
        <v>191</v>
      </c>
      <c r="G46" s="5" t="n">
        <v>40612</v>
      </c>
      <c r="H46" s="6" t="n">
        <v>1</v>
      </c>
    </row>
    <row r="47" customFormat="false" ht="15" hidden="false" customHeight="false" outlineLevel="0" collapsed="false">
      <c r="B47" s="4"/>
      <c r="C47" s="3" t="s">
        <v>67</v>
      </c>
      <c r="D47" s="3" t="s">
        <v>68</v>
      </c>
      <c r="E47" s="3" t="s">
        <v>69</v>
      </c>
      <c r="F47" s="4" t="n">
        <v>547</v>
      </c>
      <c r="G47" s="5" t="n">
        <v>40624</v>
      </c>
      <c r="H47" s="6" t="n">
        <v>1</v>
      </c>
    </row>
    <row r="48" customFormat="false" ht="15" hidden="false" customHeight="false" outlineLevel="0" collapsed="false">
      <c r="B48" s="4"/>
      <c r="C48" s="3" t="s">
        <v>70</v>
      </c>
      <c r="D48" s="3" t="s">
        <v>16</v>
      </c>
      <c r="E48" s="3" t="s">
        <v>71</v>
      </c>
      <c r="F48" s="4" t="n">
        <v>211</v>
      </c>
      <c r="G48" s="5" t="n">
        <v>40625</v>
      </c>
      <c r="H48" s="6" t="n">
        <v>2</v>
      </c>
    </row>
    <row r="49" customFormat="false" ht="15" hidden="false" customHeight="false" outlineLevel="0" collapsed="false">
      <c r="B49" s="4"/>
      <c r="C49" s="3" t="s">
        <v>72</v>
      </c>
      <c r="D49" s="3" t="s">
        <v>21</v>
      </c>
      <c r="E49" s="3" t="s">
        <v>73</v>
      </c>
      <c r="F49" s="4" t="n">
        <v>217</v>
      </c>
      <c r="G49" s="5" t="n">
        <v>40630</v>
      </c>
      <c r="H49" s="6" t="n">
        <v>2</v>
      </c>
    </row>
    <row r="50" customFormat="false" ht="15" hidden="false" customHeight="false" outlineLevel="0" collapsed="false">
      <c r="B50" s="4"/>
      <c r="C50" s="3" t="s">
        <v>32</v>
      </c>
      <c r="D50" s="3" t="s">
        <v>33</v>
      </c>
      <c r="E50" s="3" t="s">
        <v>28</v>
      </c>
      <c r="F50" s="4" t="s">
        <v>16</v>
      </c>
      <c r="G50" s="4" t="s">
        <v>16</v>
      </c>
      <c r="H50" s="6" t="n">
        <v>1</v>
      </c>
    </row>
    <row r="51" customFormat="false" ht="15" hidden="false" customHeight="false" outlineLevel="0" collapsed="false">
      <c r="B51" s="4"/>
      <c r="C51" s="3" t="s">
        <v>74</v>
      </c>
      <c r="D51" s="3" t="s">
        <v>21</v>
      </c>
      <c r="E51" s="3" t="s">
        <v>75</v>
      </c>
      <c r="F51" s="4" t="n">
        <v>191</v>
      </c>
      <c r="G51" s="5" t="n">
        <v>40612</v>
      </c>
      <c r="H51" s="6" t="n">
        <v>1</v>
      </c>
    </row>
    <row r="52" customFormat="false" ht="15" hidden="false" customHeight="false" outlineLevel="0" collapsed="false">
      <c r="B52" s="5" t="n">
        <v>40628</v>
      </c>
      <c r="C52" s="3" t="s">
        <v>72</v>
      </c>
      <c r="D52" s="3" t="s">
        <v>21</v>
      </c>
      <c r="E52" s="3" t="s">
        <v>73</v>
      </c>
      <c r="F52" s="4" t="n">
        <v>217</v>
      </c>
      <c r="G52" s="5" t="n">
        <v>40630</v>
      </c>
      <c r="H52" s="6" t="n">
        <v>2</v>
      </c>
    </row>
    <row r="53" customFormat="false" ht="15" hidden="false" customHeight="false" outlineLevel="0" collapsed="false">
      <c r="B53" s="5" t="n">
        <v>40630</v>
      </c>
      <c r="C53" s="3" t="s">
        <v>76</v>
      </c>
      <c r="D53" s="3" t="s">
        <v>21</v>
      </c>
      <c r="E53" s="3" t="s">
        <v>77</v>
      </c>
      <c r="F53" s="4" t="n">
        <v>980</v>
      </c>
      <c r="G53" s="5" t="n">
        <v>40637</v>
      </c>
      <c r="H53" s="6" t="n">
        <v>1</v>
      </c>
    </row>
    <row r="54" customFormat="false" ht="15" hidden="false" customHeight="false" outlineLevel="0" collapsed="false">
      <c r="B54" s="4"/>
      <c r="C54" s="3" t="s">
        <v>78</v>
      </c>
      <c r="D54" s="3" t="s">
        <v>48</v>
      </c>
      <c r="E54" s="3" t="s">
        <v>79</v>
      </c>
      <c r="F54" s="4" t="n">
        <v>605</v>
      </c>
      <c r="G54" s="5" t="n">
        <v>40631</v>
      </c>
      <c r="H54" s="6" t="n">
        <v>1</v>
      </c>
    </row>
    <row r="55" customFormat="false" ht="15" hidden="false" customHeight="false" outlineLevel="0" collapsed="false">
      <c r="B55" s="4"/>
      <c r="C55" s="3" t="s">
        <v>80</v>
      </c>
      <c r="D55" s="3" t="s">
        <v>37</v>
      </c>
      <c r="E55" s="3" t="s">
        <v>81</v>
      </c>
      <c r="F55" s="4" t="n">
        <v>120</v>
      </c>
      <c r="G55" s="5" t="n">
        <v>40624</v>
      </c>
      <c r="H55" s="6" t="n">
        <v>1</v>
      </c>
    </row>
    <row r="56" customFormat="false" ht="15" hidden="false" customHeight="false" outlineLevel="0" collapsed="false">
      <c r="B56" s="5" t="n">
        <v>40631</v>
      </c>
      <c r="C56" s="3" t="s">
        <v>80</v>
      </c>
      <c r="D56" s="3" t="s">
        <v>37</v>
      </c>
      <c r="E56" s="3" t="s">
        <v>81</v>
      </c>
      <c r="F56" s="4" t="n">
        <v>120</v>
      </c>
      <c r="G56" s="5" t="n">
        <v>40624</v>
      </c>
      <c r="H56" s="6" t="n">
        <v>1</v>
      </c>
    </row>
    <row r="57" customFormat="false" ht="15" hidden="false" customHeight="false" outlineLevel="0" collapsed="false">
      <c r="B57" s="5" t="n">
        <v>40634</v>
      </c>
      <c r="C57" s="3" t="s">
        <v>82</v>
      </c>
      <c r="D57" s="3" t="s">
        <v>21</v>
      </c>
      <c r="E57" s="3" t="s">
        <v>83</v>
      </c>
      <c r="F57" s="4" t="s">
        <v>84</v>
      </c>
      <c r="G57" s="5" t="n">
        <v>40637</v>
      </c>
      <c r="H57" s="6" t="n">
        <v>1</v>
      </c>
    </row>
    <row r="58" customFormat="false" ht="15" hidden="false" customHeight="false" outlineLevel="0" collapsed="false">
      <c r="B58" s="4"/>
      <c r="C58" s="3"/>
      <c r="D58" s="3" t="s">
        <v>16</v>
      </c>
      <c r="E58" s="3" t="s">
        <v>85</v>
      </c>
      <c r="F58" s="4" t="s">
        <v>84</v>
      </c>
      <c r="G58" s="5" t="n">
        <v>40637</v>
      </c>
      <c r="H58" s="6" t="n">
        <v>1</v>
      </c>
    </row>
    <row r="59" customFormat="false" ht="15" hidden="false" customHeight="false" outlineLevel="0" collapsed="false">
      <c r="B59" s="5" t="n">
        <v>40637</v>
      </c>
      <c r="C59" s="3" t="s">
        <v>86</v>
      </c>
      <c r="D59" s="3" t="s">
        <v>56</v>
      </c>
      <c r="E59" s="3" t="s">
        <v>35</v>
      </c>
      <c r="F59" s="4" t="s">
        <v>16</v>
      </c>
      <c r="G59" s="4" t="s">
        <v>16</v>
      </c>
      <c r="H59" s="6" t="n">
        <v>1</v>
      </c>
    </row>
    <row r="60" customFormat="false" ht="15" hidden="false" customHeight="false" outlineLevel="0" collapsed="false">
      <c r="B60" s="5" t="n">
        <v>40638</v>
      </c>
      <c r="C60" s="3" t="s">
        <v>86</v>
      </c>
      <c r="D60" s="3" t="s">
        <v>56</v>
      </c>
      <c r="E60" s="3" t="s">
        <v>35</v>
      </c>
      <c r="F60" s="4" t="s">
        <v>16</v>
      </c>
      <c r="G60" s="4" t="s">
        <v>16</v>
      </c>
      <c r="H60" s="6" t="n">
        <v>1</v>
      </c>
    </row>
    <row r="61" customFormat="false" ht="15" hidden="false" customHeight="false" outlineLevel="0" collapsed="false">
      <c r="B61" s="5" t="n">
        <v>40644</v>
      </c>
      <c r="C61" s="3" t="s">
        <v>63</v>
      </c>
      <c r="D61" s="3" t="s">
        <v>37</v>
      </c>
      <c r="E61" s="3" t="s">
        <v>12</v>
      </c>
      <c r="F61" s="4" t="n">
        <v>669</v>
      </c>
      <c r="G61" s="5" t="n">
        <v>40648</v>
      </c>
      <c r="H61" s="6" t="n">
        <v>1</v>
      </c>
    </row>
    <row r="62" customFormat="false" ht="15" hidden="false" customHeight="false" outlineLevel="0" collapsed="false">
      <c r="B62" s="5" t="n">
        <v>40647</v>
      </c>
      <c r="C62" s="3" t="s">
        <v>63</v>
      </c>
      <c r="D62" s="3" t="s">
        <v>37</v>
      </c>
      <c r="E62" s="3" t="s">
        <v>28</v>
      </c>
      <c r="F62" s="4" t="n">
        <v>669</v>
      </c>
      <c r="G62" s="5" t="n">
        <v>40648</v>
      </c>
      <c r="H62" s="6" t="n">
        <v>1</v>
      </c>
    </row>
    <row r="63" customFormat="false" ht="15" hidden="false" customHeight="false" outlineLevel="0" collapsed="false">
      <c r="B63" s="4"/>
      <c r="C63" s="3" t="s">
        <v>26</v>
      </c>
      <c r="D63" s="3" t="s">
        <v>21</v>
      </c>
      <c r="E63" s="3" t="s">
        <v>59</v>
      </c>
      <c r="F63" s="4" t="n">
        <v>143</v>
      </c>
      <c r="G63" s="5" t="n">
        <v>40641</v>
      </c>
      <c r="H63" s="6" t="n">
        <v>1</v>
      </c>
    </row>
    <row r="64" customFormat="false" ht="15" hidden="false" customHeight="false" outlineLevel="0" collapsed="false">
      <c r="B64" s="5" t="n">
        <v>40648</v>
      </c>
      <c r="C64" s="3" t="s">
        <v>61</v>
      </c>
      <c r="D64" s="3" t="s">
        <v>87</v>
      </c>
      <c r="E64" s="3" t="s">
        <v>88</v>
      </c>
      <c r="F64" s="4" t="s">
        <v>89</v>
      </c>
      <c r="G64" s="5" t="n">
        <v>40646</v>
      </c>
      <c r="H64" s="6" t="n">
        <v>1</v>
      </c>
    </row>
    <row r="65" customFormat="false" ht="15" hidden="false" customHeight="false" outlineLevel="0" collapsed="false">
      <c r="B65" s="4"/>
      <c r="C65" s="3" t="s">
        <v>63</v>
      </c>
      <c r="D65" s="3" t="s">
        <v>37</v>
      </c>
      <c r="E65" s="3" t="s">
        <v>28</v>
      </c>
      <c r="F65" s="4" t="n">
        <v>669</v>
      </c>
      <c r="G65" s="5" t="n">
        <v>40647</v>
      </c>
      <c r="H65" s="6" t="n">
        <v>1</v>
      </c>
    </row>
    <row r="66" customFormat="false" ht="15" hidden="false" customHeight="false" outlineLevel="0" collapsed="false">
      <c r="B66" s="4"/>
      <c r="C66" s="3" t="s">
        <v>26</v>
      </c>
      <c r="D66" s="3" t="s">
        <v>21</v>
      </c>
      <c r="E66" s="3" t="s">
        <v>59</v>
      </c>
      <c r="F66" s="4" t="n">
        <v>143</v>
      </c>
      <c r="G66" s="5" t="n">
        <v>40641</v>
      </c>
      <c r="H66" s="6" t="n">
        <v>1</v>
      </c>
    </row>
    <row r="67" customFormat="false" ht="15" hidden="false" customHeight="false" outlineLevel="0" collapsed="false">
      <c r="B67" s="4"/>
      <c r="C67" s="3" t="s">
        <v>32</v>
      </c>
      <c r="D67" s="3" t="s">
        <v>33</v>
      </c>
      <c r="E67" s="3" t="s">
        <v>28</v>
      </c>
      <c r="F67" s="4" t="s">
        <v>16</v>
      </c>
      <c r="G67" s="4" t="s">
        <v>16</v>
      </c>
      <c r="H67" s="6" t="n">
        <v>1</v>
      </c>
    </row>
    <row r="68" customFormat="false" ht="15" hidden="false" customHeight="false" outlineLevel="0" collapsed="false">
      <c r="B68" s="5" t="n">
        <v>40653</v>
      </c>
      <c r="C68" s="3" t="s">
        <v>52</v>
      </c>
      <c r="D68" s="3" t="s">
        <v>33</v>
      </c>
      <c r="E68" s="3" t="s">
        <v>53</v>
      </c>
      <c r="F68" s="4" t="s">
        <v>90</v>
      </c>
      <c r="G68" s="5" t="n">
        <v>40648</v>
      </c>
      <c r="H68" s="6" t="n">
        <v>1</v>
      </c>
    </row>
    <row r="69" customFormat="false" ht="15" hidden="false" customHeight="false" outlineLevel="0" collapsed="false">
      <c r="B69" s="4"/>
      <c r="C69" s="3" t="s">
        <v>55</v>
      </c>
      <c r="D69" s="3" t="s">
        <v>56</v>
      </c>
      <c r="E69" s="3" t="s">
        <v>53</v>
      </c>
      <c r="F69" s="4" t="s">
        <v>90</v>
      </c>
      <c r="G69" s="5" t="n">
        <v>40648</v>
      </c>
      <c r="H69" s="6" t="n">
        <v>1</v>
      </c>
    </row>
    <row r="70" customFormat="false" ht="15" hidden="false" customHeight="false" outlineLevel="0" collapsed="false">
      <c r="B70" s="4"/>
      <c r="C70" s="3" t="s">
        <v>57</v>
      </c>
      <c r="D70" s="3" t="s">
        <v>21</v>
      </c>
      <c r="E70" s="3" t="s">
        <v>53</v>
      </c>
      <c r="F70" s="4" t="s">
        <v>90</v>
      </c>
      <c r="G70" s="5" t="n">
        <v>40648</v>
      </c>
      <c r="H70" s="6" t="n">
        <v>1</v>
      </c>
    </row>
    <row r="71" customFormat="false" ht="15" hidden="false" customHeight="false" outlineLevel="0" collapsed="false">
      <c r="B71" s="4"/>
      <c r="C71" s="3" t="s">
        <v>32</v>
      </c>
      <c r="D71" s="3" t="s">
        <v>33</v>
      </c>
      <c r="E71" s="3" t="s">
        <v>28</v>
      </c>
      <c r="F71" s="4" t="s">
        <v>16</v>
      </c>
      <c r="G71" s="4" t="s">
        <v>16</v>
      </c>
      <c r="H71" s="6" t="n">
        <v>1</v>
      </c>
    </row>
    <row r="72" customFormat="false" ht="15" hidden="false" customHeight="false" outlineLevel="0" collapsed="false">
      <c r="B72" s="5" t="n">
        <v>40658</v>
      </c>
      <c r="C72" s="3" t="s">
        <v>91</v>
      </c>
      <c r="D72" s="3" t="s">
        <v>33</v>
      </c>
      <c r="E72" s="3" t="s">
        <v>38</v>
      </c>
      <c r="F72" s="4" t="n">
        <v>273</v>
      </c>
      <c r="G72" s="5" t="n">
        <v>40662</v>
      </c>
      <c r="H72" s="6" t="n">
        <v>1</v>
      </c>
    </row>
    <row r="73" customFormat="false" ht="15" hidden="false" customHeight="false" outlineLevel="0" collapsed="false">
      <c r="B73" s="4"/>
      <c r="C73" s="3" t="s">
        <v>92</v>
      </c>
      <c r="D73" s="3" t="s">
        <v>56</v>
      </c>
      <c r="E73" s="3" t="s">
        <v>38</v>
      </c>
      <c r="F73" s="4" t="n">
        <v>700</v>
      </c>
      <c r="G73" s="5" t="n">
        <v>40652</v>
      </c>
      <c r="H73" s="6" t="n">
        <v>1</v>
      </c>
    </row>
    <row r="74" customFormat="false" ht="15" hidden="false" customHeight="false" outlineLevel="0" collapsed="false">
      <c r="B74" s="5" t="n">
        <v>40659</v>
      </c>
      <c r="C74" s="3" t="s">
        <v>91</v>
      </c>
      <c r="D74" s="3" t="s">
        <v>33</v>
      </c>
      <c r="E74" s="3" t="s">
        <v>38</v>
      </c>
      <c r="F74" s="4" t="n">
        <v>273</v>
      </c>
      <c r="G74" s="5" t="n">
        <v>40662</v>
      </c>
      <c r="H74" s="6" t="n">
        <v>1</v>
      </c>
    </row>
    <row r="75" customFormat="false" ht="15" hidden="false" customHeight="false" outlineLevel="0" collapsed="false">
      <c r="B75" s="4"/>
      <c r="C75" s="3" t="s">
        <v>92</v>
      </c>
      <c r="D75" s="3" t="s">
        <v>56</v>
      </c>
      <c r="E75" s="3" t="s">
        <v>38</v>
      </c>
      <c r="F75" s="4" t="n">
        <v>700</v>
      </c>
      <c r="G75" s="5" t="n">
        <v>40652</v>
      </c>
      <c r="H75" s="6" t="n">
        <v>1</v>
      </c>
    </row>
    <row r="76" customFormat="false" ht="15" hidden="false" customHeight="false" outlineLevel="0" collapsed="false">
      <c r="B76" s="5" t="n">
        <v>40660</v>
      </c>
      <c r="C76" s="3" t="s">
        <v>63</v>
      </c>
      <c r="D76" s="3" t="s">
        <v>21</v>
      </c>
      <c r="E76" s="3" t="s">
        <v>93</v>
      </c>
      <c r="F76" s="4" t="n">
        <v>1514</v>
      </c>
      <c r="G76" s="5" t="n">
        <v>40779</v>
      </c>
      <c r="H76" s="6" t="n">
        <v>1</v>
      </c>
    </row>
    <row r="77" customFormat="false" ht="15" hidden="false" customHeight="false" outlineLevel="0" collapsed="false">
      <c r="B77" s="5" t="n">
        <v>40661</v>
      </c>
      <c r="C77" s="3" t="s">
        <v>94</v>
      </c>
      <c r="D77" s="3" t="s">
        <v>56</v>
      </c>
      <c r="E77" s="3" t="s">
        <v>53</v>
      </c>
      <c r="F77" s="4" t="n">
        <v>738</v>
      </c>
      <c r="G77" s="5" t="n">
        <v>40659</v>
      </c>
      <c r="H77" s="6" t="n">
        <v>1</v>
      </c>
    </row>
    <row r="78" customFormat="false" ht="15" hidden="false" customHeight="false" outlineLevel="0" collapsed="false">
      <c r="B78" s="4"/>
      <c r="C78" s="3" t="s">
        <v>52</v>
      </c>
      <c r="D78" s="3" t="s">
        <v>33</v>
      </c>
      <c r="E78" s="3" t="s">
        <v>53</v>
      </c>
      <c r="F78" s="4" t="s">
        <v>90</v>
      </c>
      <c r="G78" s="5" t="n">
        <v>40648</v>
      </c>
      <c r="H78" s="6" t="n">
        <v>1</v>
      </c>
    </row>
    <row r="79" customFormat="false" ht="15" hidden="false" customHeight="false" outlineLevel="0" collapsed="false">
      <c r="B79" s="4"/>
      <c r="C79" s="3" t="s">
        <v>57</v>
      </c>
      <c r="D79" s="3" t="s">
        <v>21</v>
      </c>
      <c r="E79" s="3" t="s">
        <v>53</v>
      </c>
      <c r="F79" s="4" t="s">
        <v>90</v>
      </c>
      <c r="G79" s="5" t="n">
        <v>40648</v>
      </c>
      <c r="H79" s="6" t="n">
        <v>1</v>
      </c>
    </row>
    <row r="80" customFormat="false" ht="15" hidden="false" customHeight="false" outlineLevel="0" collapsed="false">
      <c r="B80" s="4"/>
      <c r="C80" s="3" t="s">
        <v>95</v>
      </c>
      <c r="D80" s="3" t="s">
        <v>37</v>
      </c>
      <c r="E80" s="3" t="s">
        <v>53</v>
      </c>
      <c r="F80" s="4" t="s">
        <v>90</v>
      </c>
      <c r="G80" s="5" t="n">
        <v>40648</v>
      </c>
      <c r="H80" s="6" t="n">
        <v>1</v>
      </c>
    </row>
    <row r="81" customFormat="false" ht="15" hidden="false" customHeight="false" outlineLevel="0" collapsed="false">
      <c r="B81" s="4"/>
      <c r="C81" s="3" t="s">
        <v>32</v>
      </c>
      <c r="D81" s="3" t="s">
        <v>33</v>
      </c>
      <c r="E81" s="3" t="s">
        <v>28</v>
      </c>
      <c r="F81" s="4" t="s">
        <v>16</v>
      </c>
      <c r="G81" s="4" t="s">
        <v>16</v>
      </c>
      <c r="H81" s="6" t="n">
        <v>1</v>
      </c>
    </row>
    <row r="82" customFormat="false" ht="15" hidden="false" customHeight="false" outlineLevel="0" collapsed="false">
      <c r="B82" s="5" t="n">
        <v>40662</v>
      </c>
      <c r="C82" s="3" t="s">
        <v>39</v>
      </c>
      <c r="D82" s="3" t="s">
        <v>96</v>
      </c>
      <c r="E82" s="3" t="s">
        <v>97</v>
      </c>
      <c r="F82" s="4" t="s">
        <v>98</v>
      </c>
      <c r="G82" s="5" t="n">
        <v>40662</v>
      </c>
      <c r="H82" s="6" t="n">
        <v>1</v>
      </c>
    </row>
    <row r="83" customFormat="false" ht="15" hidden="false" customHeight="false" outlineLevel="0" collapsed="false">
      <c r="B83" s="4"/>
      <c r="C83" s="3" t="s">
        <v>63</v>
      </c>
      <c r="D83" s="3" t="s">
        <v>21</v>
      </c>
      <c r="E83" s="3" t="s">
        <v>93</v>
      </c>
      <c r="F83" s="4" t="n">
        <v>1514</v>
      </c>
      <c r="G83" s="5" t="n">
        <v>40779</v>
      </c>
      <c r="H83" s="6" t="n">
        <v>1</v>
      </c>
    </row>
    <row r="84" customFormat="false" ht="15" hidden="false" customHeight="false" outlineLevel="0" collapsed="false">
      <c r="B84" s="4"/>
      <c r="C84" s="3" t="s">
        <v>26</v>
      </c>
      <c r="D84" s="3" t="s">
        <v>21</v>
      </c>
      <c r="E84" s="3" t="s">
        <v>59</v>
      </c>
      <c r="F84" s="4" t="n">
        <v>178</v>
      </c>
      <c r="G84" s="5" t="n">
        <v>40659</v>
      </c>
      <c r="H84" s="6" t="n">
        <v>1</v>
      </c>
    </row>
    <row r="85" customFormat="false" ht="15" hidden="false" customHeight="false" outlineLevel="0" collapsed="false">
      <c r="B85" s="4"/>
      <c r="C85" s="3" t="s">
        <v>99</v>
      </c>
      <c r="D85" s="3" t="s">
        <v>100</v>
      </c>
      <c r="E85" s="3" t="s">
        <v>31</v>
      </c>
      <c r="F85" s="4" t="n">
        <v>768</v>
      </c>
      <c r="G85" s="5" t="n">
        <v>40662</v>
      </c>
      <c r="H85" s="6" t="n">
        <v>1</v>
      </c>
    </row>
    <row r="86" customFormat="false" ht="15" hidden="false" customHeight="false" outlineLevel="0" collapsed="false">
      <c r="B86" s="5" t="n">
        <v>40665</v>
      </c>
      <c r="C86" s="3" t="s">
        <v>101</v>
      </c>
      <c r="D86" s="3" t="s">
        <v>102</v>
      </c>
      <c r="E86" s="3" t="s">
        <v>103</v>
      </c>
      <c r="F86" s="4" t="s">
        <v>104</v>
      </c>
      <c r="G86" s="5" t="n">
        <v>40661</v>
      </c>
      <c r="H86" s="6" t="n">
        <v>1</v>
      </c>
    </row>
    <row r="87" customFormat="false" ht="15" hidden="false" customHeight="false" outlineLevel="0" collapsed="false">
      <c r="B87" s="5" t="n">
        <v>40666</v>
      </c>
      <c r="C87" s="3" t="s">
        <v>101</v>
      </c>
      <c r="D87" s="3" t="s">
        <v>102</v>
      </c>
      <c r="E87" s="3" t="s">
        <v>103</v>
      </c>
      <c r="F87" s="4" t="s">
        <v>104</v>
      </c>
      <c r="G87" s="5" t="n">
        <v>40661</v>
      </c>
      <c r="H87" s="6" t="n">
        <v>1</v>
      </c>
    </row>
    <row r="88" customFormat="false" ht="15" hidden="false" customHeight="false" outlineLevel="0" collapsed="false">
      <c r="B88" s="5" t="n">
        <v>40667</v>
      </c>
      <c r="C88" s="3" t="s">
        <v>23</v>
      </c>
      <c r="D88" s="3" t="s">
        <v>21</v>
      </c>
      <c r="E88" s="3" t="s">
        <v>24</v>
      </c>
      <c r="F88" s="4" t="s">
        <v>104</v>
      </c>
      <c r="G88" s="5" t="n">
        <v>40661</v>
      </c>
      <c r="H88" s="6" t="n">
        <v>1</v>
      </c>
    </row>
    <row r="89" customFormat="false" ht="15" hidden="false" customHeight="false" outlineLevel="0" collapsed="false">
      <c r="B89" s="4"/>
      <c r="C89" s="3" t="s">
        <v>20</v>
      </c>
      <c r="D89" s="3" t="s">
        <v>21</v>
      </c>
      <c r="E89" s="3" t="s">
        <v>22</v>
      </c>
      <c r="F89" s="4" t="n">
        <v>1393</v>
      </c>
      <c r="G89" s="5" t="n">
        <v>40763</v>
      </c>
      <c r="H89" s="6" t="n">
        <v>2</v>
      </c>
    </row>
    <row r="90" customFormat="false" ht="15" hidden="false" customHeight="false" outlineLevel="0" collapsed="false">
      <c r="B90" s="5" t="n">
        <v>40668</v>
      </c>
      <c r="C90" s="3" t="s">
        <v>23</v>
      </c>
      <c r="D90" s="3" t="s">
        <v>21</v>
      </c>
      <c r="E90" s="3" t="s">
        <v>24</v>
      </c>
      <c r="F90" s="4" t="s">
        <v>104</v>
      </c>
      <c r="G90" s="5" t="n">
        <v>40661</v>
      </c>
      <c r="H90" s="6" t="n">
        <v>1</v>
      </c>
    </row>
    <row r="91" customFormat="false" ht="15" hidden="false" customHeight="false" outlineLevel="0" collapsed="false">
      <c r="B91" s="4"/>
      <c r="C91" s="3" t="s">
        <v>105</v>
      </c>
      <c r="D91" s="3" t="s">
        <v>27</v>
      </c>
      <c r="E91" s="3" t="s">
        <v>106</v>
      </c>
      <c r="F91" s="4" t="s">
        <v>107</v>
      </c>
      <c r="G91" s="5" t="n">
        <v>40641</v>
      </c>
      <c r="H91" s="6" t="n">
        <v>1</v>
      </c>
    </row>
    <row r="92" customFormat="false" ht="15" hidden="false" customHeight="false" outlineLevel="0" collapsed="false">
      <c r="B92" s="4"/>
      <c r="C92" s="3" t="s">
        <v>20</v>
      </c>
      <c r="D92" s="3" t="s">
        <v>21</v>
      </c>
      <c r="E92" s="3" t="s">
        <v>22</v>
      </c>
      <c r="F92" s="4" t="n">
        <v>1393</v>
      </c>
      <c r="G92" s="5" t="n">
        <v>40763</v>
      </c>
      <c r="H92" s="6" t="n">
        <v>2</v>
      </c>
    </row>
    <row r="93" customFormat="false" ht="15" hidden="false" customHeight="false" outlineLevel="0" collapsed="false">
      <c r="B93" s="4"/>
      <c r="C93" s="3" t="s">
        <v>108</v>
      </c>
      <c r="D93" s="3" t="s">
        <v>21</v>
      </c>
      <c r="E93" s="3" t="s">
        <v>35</v>
      </c>
      <c r="F93" s="4" t="s">
        <v>16</v>
      </c>
      <c r="G93" s="4" t="s">
        <v>16</v>
      </c>
      <c r="H93" s="6" t="n">
        <v>1</v>
      </c>
    </row>
    <row r="94" customFormat="false" ht="15" hidden="false" customHeight="false" outlineLevel="0" collapsed="false">
      <c r="B94" s="5" t="n">
        <v>40669</v>
      </c>
      <c r="C94" s="3" t="s">
        <v>94</v>
      </c>
      <c r="D94" s="3" t="s">
        <v>56</v>
      </c>
      <c r="E94" s="3" t="s">
        <v>53</v>
      </c>
      <c r="F94" s="4" t="n">
        <v>738</v>
      </c>
      <c r="G94" s="4" t="s">
        <v>109</v>
      </c>
      <c r="H94" s="6" t="n">
        <v>1</v>
      </c>
    </row>
    <row r="95" customFormat="false" ht="15" hidden="false" customHeight="false" outlineLevel="0" collapsed="false">
      <c r="B95" s="4"/>
      <c r="C95" s="3" t="s">
        <v>13</v>
      </c>
      <c r="D95" s="3" t="s">
        <v>14</v>
      </c>
      <c r="E95" s="3" t="s">
        <v>15</v>
      </c>
      <c r="F95" s="4" t="s">
        <v>16</v>
      </c>
      <c r="G95" s="4" t="s">
        <v>16</v>
      </c>
      <c r="H95" s="6" t="n">
        <v>1</v>
      </c>
    </row>
    <row r="96" customFormat="false" ht="15" hidden="false" customHeight="false" outlineLevel="0" collapsed="false">
      <c r="B96" s="4"/>
      <c r="C96" s="3" t="s">
        <v>23</v>
      </c>
      <c r="D96" s="3" t="s">
        <v>21</v>
      </c>
      <c r="E96" s="3" t="s">
        <v>24</v>
      </c>
      <c r="F96" s="4" t="s">
        <v>104</v>
      </c>
      <c r="G96" s="5" t="n">
        <v>40661</v>
      </c>
      <c r="H96" s="6" t="n">
        <v>1</v>
      </c>
    </row>
    <row r="97" customFormat="false" ht="15" hidden="false" customHeight="false" outlineLevel="0" collapsed="false">
      <c r="B97" s="4"/>
      <c r="C97" s="3" t="s">
        <v>105</v>
      </c>
      <c r="D97" s="3" t="s">
        <v>27</v>
      </c>
      <c r="E97" s="3" t="s">
        <v>106</v>
      </c>
      <c r="F97" s="4" t="s">
        <v>107</v>
      </c>
      <c r="G97" s="5" t="n">
        <v>40641</v>
      </c>
      <c r="H97" s="6" t="n">
        <v>1</v>
      </c>
    </row>
    <row r="98" customFormat="false" ht="15" hidden="false" customHeight="false" outlineLevel="0" collapsed="false">
      <c r="B98" s="4"/>
      <c r="C98" s="3" t="s">
        <v>29</v>
      </c>
      <c r="D98" s="3" t="s">
        <v>30</v>
      </c>
      <c r="E98" s="3" t="s">
        <v>31</v>
      </c>
      <c r="F98" s="4" t="n">
        <v>820</v>
      </c>
      <c r="G98" s="5" t="n">
        <v>40673</v>
      </c>
      <c r="H98" s="6" t="n">
        <v>1</v>
      </c>
    </row>
    <row r="99" customFormat="false" ht="15" hidden="false" customHeight="false" outlineLevel="0" collapsed="false">
      <c r="B99" s="4"/>
      <c r="C99" s="3" t="s">
        <v>108</v>
      </c>
      <c r="D99" s="3" t="s">
        <v>21</v>
      </c>
      <c r="E99" s="3" t="s">
        <v>35</v>
      </c>
      <c r="F99" s="4" t="s">
        <v>16</v>
      </c>
      <c r="G99" s="4" t="s">
        <v>16</v>
      </c>
      <c r="H99" s="6" t="n">
        <v>1</v>
      </c>
    </row>
    <row r="100" customFormat="false" ht="15" hidden="false" customHeight="false" outlineLevel="0" collapsed="false">
      <c r="B100" s="5" t="n">
        <v>40674</v>
      </c>
      <c r="C100" s="3" t="s">
        <v>110</v>
      </c>
      <c r="D100" s="3" t="s">
        <v>37</v>
      </c>
      <c r="E100" s="3" t="s">
        <v>111</v>
      </c>
      <c r="F100" s="4" t="n">
        <v>490</v>
      </c>
      <c r="G100" s="5" t="n">
        <v>40669</v>
      </c>
      <c r="H100" s="6" t="n">
        <v>1</v>
      </c>
    </row>
    <row r="101" customFormat="false" ht="15" hidden="false" customHeight="false" outlineLevel="0" collapsed="false">
      <c r="B101" s="5" t="n">
        <v>40675</v>
      </c>
      <c r="C101" s="3" t="s">
        <v>110</v>
      </c>
      <c r="D101" s="3" t="s">
        <v>37</v>
      </c>
      <c r="E101" s="3" t="s">
        <v>111</v>
      </c>
      <c r="F101" s="4" t="n">
        <v>490</v>
      </c>
      <c r="G101" s="5" t="n">
        <v>40669</v>
      </c>
      <c r="H101" s="6" t="n">
        <v>1</v>
      </c>
    </row>
    <row r="102" customFormat="false" ht="15" hidden="false" customHeight="false" outlineLevel="0" collapsed="false">
      <c r="B102" s="5" t="n">
        <v>40676</v>
      </c>
      <c r="C102" s="3" t="s">
        <v>26</v>
      </c>
      <c r="D102" s="3" t="s">
        <v>21</v>
      </c>
      <c r="E102" s="3" t="s">
        <v>59</v>
      </c>
      <c r="F102" s="4" t="n">
        <v>200</v>
      </c>
      <c r="G102" s="5" t="n">
        <v>40668</v>
      </c>
      <c r="H102" s="6" t="n">
        <v>1</v>
      </c>
    </row>
    <row r="103" customFormat="false" ht="15" hidden="false" customHeight="false" outlineLevel="0" collapsed="false">
      <c r="B103" s="4"/>
      <c r="C103" s="3" t="s">
        <v>23</v>
      </c>
      <c r="D103" s="3" t="s">
        <v>21</v>
      </c>
      <c r="E103" s="3" t="s">
        <v>24</v>
      </c>
      <c r="F103" s="4" t="s">
        <v>104</v>
      </c>
      <c r="G103" s="5" t="n">
        <v>40661</v>
      </c>
      <c r="H103" s="6" t="n">
        <v>1</v>
      </c>
    </row>
    <row r="104" customFormat="false" ht="15" hidden="false" customHeight="false" outlineLevel="0" collapsed="false">
      <c r="B104" s="4"/>
      <c r="C104" s="3" t="s">
        <v>99</v>
      </c>
      <c r="D104" s="3" t="s">
        <v>100</v>
      </c>
      <c r="E104" s="3" t="s">
        <v>31</v>
      </c>
      <c r="F104" s="4" t="n">
        <v>768</v>
      </c>
      <c r="G104" s="5" t="n">
        <v>40662</v>
      </c>
      <c r="H104" s="6" t="n">
        <v>1</v>
      </c>
    </row>
    <row r="105" customFormat="false" ht="15" hidden="false" customHeight="false" outlineLevel="0" collapsed="false">
      <c r="B105" s="4"/>
      <c r="C105" s="3" t="s">
        <v>112</v>
      </c>
      <c r="D105" s="3" t="s">
        <v>33</v>
      </c>
      <c r="E105" s="3" t="s">
        <v>15</v>
      </c>
      <c r="F105" s="4" t="n">
        <v>870</v>
      </c>
      <c r="G105" s="5" t="n">
        <v>40680</v>
      </c>
      <c r="H105" s="6" t="n">
        <v>1</v>
      </c>
    </row>
    <row r="106" customFormat="false" ht="15" hidden="false" customHeight="false" outlineLevel="0" collapsed="false">
      <c r="B106" s="4"/>
      <c r="C106" s="3" t="s">
        <v>110</v>
      </c>
      <c r="D106" s="3" t="s">
        <v>37</v>
      </c>
      <c r="E106" s="3" t="s">
        <v>111</v>
      </c>
      <c r="F106" s="4" t="n">
        <v>490</v>
      </c>
      <c r="G106" s="5" t="n">
        <v>40669</v>
      </c>
      <c r="H106" s="6" t="n">
        <v>1</v>
      </c>
    </row>
    <row r="107" customFormat="false" ht="15" hidden="false" customHeight="false" outlineLevel="0" collapsed="false">
      <c r="B107" s="4"/>
      <c r="C107" s="3" t="s">
        <v>32</v>
      </c>
      <c r="D107" s="3" t="s">
        <v>33</v>
      </c>
      <c r="E107" s="3" t="s">
        <v>28</v>
      </c>
      <c r="F107" s="4" t="s">
        <v>16</v>
      </c>
      <c r="G107" s="4" t="s">
        <v>16</v>
      </c>
      <c r="H107" s="6" t="n">
        <v>1</v>
      </c>
    </row>
    <row r="108" customFormat="false" ht="15" hidden="false" customHeight="false" outlineLevel="0" collapsed="false">
      <c r="B108" s="5" t="n">
        <v>40679</v>
      </c>
      <c r="C108" s="3" t="s">
        <v>63</v>
      </c>
      <c r="D108" s="3" t="s">
        <v>21</v>
      </c>
      <c r="E108" s="3" t="s">
        <v>93</v>
      </c>
      <c r="F108" s="4" t="n">
        <v>1514</v>
      </c>
      <c r="G108" s="5" t="n">
        <v>40779</v>
      </c>
      <c r="H108" s="6" t="n">
        <v>1</v>
      </c>
    </row>
    <row r="109" customFormat="false" ht="15" hidden="false" customHeight="false" outlineLevel="0" collapsed="false">
      <c r="B109" s="4"/>
      <c r="C109" s="3" t="s">
        <v>23</v>
      </c>
      <c r="D109" s="3" t="s">
        <v>21</v>
      </c>
      <c r="E109" s="3" t="s">
        <v>24</v>
      </c>
      <c r="F109" s="4" t="s">
        <v>104</v>
      </c>
      <c r="G109" s="5" t="n">
        <v>40661</v>
      </c>
      <c r="H109" s="6" t="n">
        <v>1</v>
      </c>
    </row>
    <row r="110" customFormat="false" ht="15" hidden="false" customHeight="false" outlineLevel="0" collapsed="false">
      <c r="B110" s="5" t="n">
        <v>40680</v>
      </c>
      <c r="C110" s="3" t="s">
        <v>63</v>
      </c>
      <c r="D110" s="3" t="s">
        <v>21</v>
      </c>
      <c r="E110" s="3" t="s">
        <v>93</v>
      </c>
      <c r="F110" s="4" t="n">
        <v>1514</v>
      </c>
      <c r="G110" s="5" t="n">
        <v>40779</v>
      </c>
      <c r="H110" s="6" t="n">
        <v>1</v>
      </c>
    </row>
    <row r="111" customFormat="false" ht="15" hidden="false" customHeight="false" outlineLevel="0" collapsed="false">
      <c r="B111" s="5" t="n">
        <v>40681</v>
      </c>
      <c r="C111" s="3" t="s">
        <v>63</v>
      </c>
      <c r="D111" s="3" t="s">
        <v>37</v>
      </c>
      <c r="E111" s="3" t="s">
        <v>113</v>
      </c>
      <c r="F111" s="4" t="n">
        <v>1511</v>
      </c>
      <c r="G111" s="5" t="n">
        <v>40779</v>
      </c>
      <c r="H111" s="6" t="n">
        <v>1</v>
      </c>
    </row>
    <row r="112" customFormat="false" ht="15" hidden="false" customHeight="false" outlineLevel="0" collapsed="false">
      <c r="B112" s="4"/>
      <c r="C112" s="3" t="s">
        <v>26</v>
      </c>
      <c r="D112" s="3" t="s">
        <v>21</v>
      </c>
      <c r="E112" s="3" t="s">
        <v>59</v>
      </c>
      <c r="F112" s="4" t="n">
        <v>200</v>
      </c>
      <c r="G112" s="5" t="n">
        <v>40668</v>
      </c>
      <c r="H112" s="6" t="n">
        <v>1</v>
      </c>
    </row>
    <row r="113" customFormat="false" ht="15" hidden="false" customHeight="false" outlineLevel="0" collapsed="false">
      <c r="B113" s="4"/>
      <c r="C113" s="3" t="s">
        <v>114</v>
      </c>
      <c r="D113" s="3" t="s">
        <v>56</v>
      </c>
      <c r="E113" s="3" t="s">
        <v>115</v>
      </c>
      <c r="F113" s="4" t="s">
        <v>116</v>
      </c>
      <c r="G113" s="5" t="n">
        <v>40682</v>
      </c>
      <c r="H113" s="6" t="n">
        <v>1</v>
      </c>
    </row>
    <row r="114" customFormat="false" ht="15" hidden="false" customHeight="false" outlineLevel="0" collapsed="false">
      <c r="B114" s="5" t="n">
        <v>40682</v>
      </c>
      <c r="C114" s="3" t="s">
        <v>63</v>
      </c>
      <c r="D114" s="3" t="s">
        <v>37</v>
      </c>
      <c r="E114" s="3" t="s">
        <v>113</v>
      </c>
      <c r="F114" s="4" t="n">
        <v>1511</v>
      </c>
      <c r="G114" s="5" t="n">
        <v>40779</v>
      </c>
      <c r="H114" s="6" t="n">
        <v>1</v>
      </c>
    </row>
    <row r="115" customFormat="false" ht="15" hidden="false" customHeight="false" outlineLevel="0" collapsed="false">
      <c r="B115" s="4"/>
      <c r="C115" s="3" t="s">
        <v>26</v>
      </c>
      <c r="D115" s="3" t="s">
        <v>21</v>
      </c>
      <c r="E115" s="3" t="s">
        <v>59</v>
      </c>
      <c r="F115" s="4" t="n">
        <v>200</v>
      </c>
      <c r="G115" s="5" t="n">
        <v>40668</v>
      </c>
      <c r="H115" s="6" t="n">
        <v>1</v>
      </c>
    </row>
    <row r="116" customFormat="false" ht="15" hidden="false" customHeight="false" outlineLevel="0" collapsed="false">
      <c r="B116" s="4"/>
      <c r="C116" s="3" t="s">
        <v>117</v>
      </c>
      <c r="D116" s="3" t="s">
        <v>118</v>
      </c>
      <c r="E116" s="3" t="s">
        <v>115</v>
      </c>
      <c r="F116" s="4" t="s">
        <v>116</v>
      </c>
      <c r="G116" s="5" t="n">
        <v>40682</v>
      </c>
      <c r="H116" s="6" t="n">
        <v>1</v>
      </c>
    </row>
    <row r="117" customFormat="false" ht="15" hidden="false" customHeight="false" outlineLevel="0" collapsed="false">
      <c r="B117" s="4"/>
      <c r="C117" s="3" t="s">
        <v>119</v>
      </c>
      <c r="D117" s="3" t="s">
        <v>120</v>
      </c>
      <c r="E117" s="3" t="s">
        <v>115</v>
      </c>
      <c r="F117" s="4" t="s">
        <v>116</v>
      </c>
      <c r="G117" s="5" t="n">
        <v>40682</v>
      </c>
      <c r="H117" s="6" t="n">
        <v>1</v>
      </c>
    </row>
    <row r="118" customFormat="false" ht="15" hidden="false" customHeight="false" outlineLevel="0" collapsed="false">
      <c r="B118" s="5" t="n">
        <v>40683</v>
      </c>
      <c r="C118" s="3" t="s">
        <v>63</v>
      </c>
      <c r="D118" s="3" t="s">
        <v>37</v>
      </c>
      <c r="E118" s="3" t="s">
        <v>113</v>
      </c>
      <c r="F118" s="4" t="n">
        <v>1511</v>
      </c>
      <c r="G118" s="5" t="n">
        <v>40779</v>
      </c>
      <c r="H118" s="6" t="n">
        <v>1</v>
      </c>
    </row>
    <row r="119" customFormat="false" ht="15" hidden="false" customHeight="false" outlineLevel="0" collapsed="false">
      <c r="B119" s="4"/>
      <c r="C119" s="3" t="s">
        <v>112</v>
      </c>
      <c r="D119" s="3" t="s">
        <v>33</v>
      </c>
      <c r="E119" s="3" t="s">
        <v>15</v>
      </c>
      <c r="F119" s="4" t="n">
        <v>870</v>
      </c>
      <c r="G119" s="5" t="n">
        <v>40680</v>
      </c>
      <c r="H119" s="6" t="n">
        <v>1</v>
      </c>
    </row>
    <row r="120" customFormat="false" ht="15" hidden="false" customHeight="false" outlineLevel="0" collapsed="false">
      <c r="B120" s="4"/>
      <c r="C120" s="3" t="s">
        <v>121</v>
      </c>
      <c r="D120" s="3" t="s">
        <v>21</v>
      </c>
      <c r="E120" s="3" t="s">
        <v>38</v>
      </c>
      <c r="F120" s="4" t="n">
        <v>908</v>
      </c>
      <c r="G120" s="5" t="n">
        <v>40686</v>
      </c>
      <c r="H120" s="6" t="n">
        <v>1</v>
      </c>
    </row>
    <row r="121" customFormat="false" ht="15" hidden="false" customHeight="false" outlineLevel="0" collapsed="false">
      <c r="B121" s="5" t="n">
        <v>40689</v>
      </c>
      <c r="C121" s="3" t="s">
        <v>29</v>
      </c>
      <c r="D121" s="3" t="s">
        <v>30</v>
      </c>
      <c r="E121" s="3" t="s">
        <v>31</v>
      </c>
      <c r="F121" s="4" t="n">
        <v>898</v>
      </c>
      <c r="G121" s="5" t="n">
        <v>40689</v>
      </c>
      <c r="H121" s="6" t="n">
        <v>1</v>
      </c>
    </row>
    <row r="122" customFormat="false" ht="15" hidden="false" customHeight="false" outlineLevel="0" collapsed="false">
      <c r="B122" s="5" t="n">
        <v>40690</v>
      </c>
      <c r="C122" s="3" t="s">
        <v>94</v>
      </c>
      <c r="D122" s="3" t="s">
        <v>56</v>
      </c>
      <c r="E122" s="3" t="s">
        <v>53</v>
      </c>
      <c r="F122" s="4" t="n">
        <v>924</v>
      </c>
      <c r="G122" s="5" t="n">
        <v>40688</v>
      </c>
      <c r="H122" s="6" t="n">
        <v>1</v>
      </c>
    </row>
    <row r="123" customFormat="false" ht="15" hidden="false" customHeight="false" outlineLevel="0" collapsed="false">
      <c r="B123" s="4"/>
      <c r="C123" s="3" t="s">
        <v>72</v>
      </c>
      <c r="D123" s="3" t="s">
        <v>21</v>
      </c>
      <c r="E123" s="3" t="s">
        <v>122</v>
      </c>
      <c r="F123" s="4" t="n">
        <v>381</v>
      </c>
      <c r="G123" s="5" t="n">
        <v>40689</v>
      </c>
      <c r="H123" s="6" t="n">
        <v>2</v>
      </c>
    </row>
    <row r="124" customFormat="false" ht="15" hidden="false" customHeight="false" outlineLevel="0" collapsed="false">
      <c r="B124" s="5" t="n">
        <v>40691</v>
      </c>
      <c r="C124" s="3" t="s">
        <v>72</v>
      </c>
      <c r="D124" s="3" t="s">
        <v>21</v>
      </c>
      <c r="E124" s="3" t="s">
        <v>73</v>
      </c>
      <c r="F124" s="4" t="n">
        <v>381</v>
      </c>
      <c r="G124" s="5" t="n">
        <v>40689</v>
      </c>
      <c r="H124" s="6" t="n">
        <v>2</v>
      </c>
    </row>
    <row r="125" customFormat="false" ht="15" hidden="false" customHeight="false" outlineLevel="0" collapsed="false">
      <c r="B125" s="5" t="n">
        <v>40693</v>
      </c>
      <c r="C125" s="3" t="s">
        <v>92</v>
      </c>
      <c r="D125" s="3" t="s">
        <v>56</v>
      </c>
      <c r="E125" s="3" t="s">
        <v>38</v>
      </c>
      <c r="F125" s="4" t="n">
        <v>701</v>
      </c>
      <c r="G125" s="5" t="n">
        <v>40652</v>
      </c>
      <c r="H125" s="6" t="n">
        <v>1</v>
      </c>
    </row>
    <row r="126" customFormat="false" ht="15" hidden="false" customHeight="false" outlineLevel="0" collapsed="false">
      <c r="B126" s="4"/>
      <c r="C126" s="3" t="s">
        <v>123</v>
      </c>
      <c r="D126" s="3" t="s">
        <v>33</v>
      </c>
      <c r="E126" s="3" t="s">
        <v>81</v>
      </c>
      <c r="F126" s="4" t="n">
        <v>255</v>
      </c>
      <c r="G126" s="5" t="n">
        <v>40688</v>
      </c>
      <c r="H126" s="6" t="n">
        <v>1</v>
      </c>
    </row>
    <row r="127" customFormat="false" ht="15" hidden="false" customHeight="false" outlineLevel="0" collapsed="false">
      <c r="B127" s="5" t="n">
        <v>40694</v>
      </c>
      <c r="C127" s="3" t="s">
        <v>20</v>
      </c>
      <c r="D127" s="3" t="s">
        <v>21</v>
      </c>
      <c r="E127" s="3" t="s">
        <v>22</v>
      </c>
      <c r="F127" s="4" t="n">
        <v>1393</v>
      </c>
      <c r="G127" s="5" t="n">
        <v>40763</v>
      </c>
      <c r="H127" s="6" t="n">
        <v>2</v>
      </c>
    </row>
    <row r="128" customFormat="false" ht="15" hidden="false" customHeight="false" outlineLevel="0" collapsed="false">
      <c r="B128" s="4"/>
      <c r="C128" s="3" t="s">
        <v>123</v>
      </c>
      <c r="D128" s="3" t="s">
        <v>33</v>
      </c>
      <c r="E128" s="3" t="s">
        <v>81</v>
      </c>
      <c r="F128" s="4" t="n">
        <v>255</v>
      </c>
      <c r="G128" s="5" t="n">
        <v>40688</v>
      </c>
      <c r="H128" s="6" t="n">
        <v>1</v>
      </c>
    </row>
    <row r="129" customFormat="false" ht="15" hidden="false" customHeight="false" outlineLevel="0" collapsed="false">
      <c r="B129" s="5" t="n">
        <v>40695</v>
      </c>
      <c r="C129" s="3" t="s">
        <v>94</v>
      </c>
      <c r="D129" s="3" t="s">
        <v>56</v>
      </c>
      <c r="E129" s="3" t="s">
        <v>53</v>
      </c>
      <c r="F129" s="4" t="n">
        <v>924</v>
      </c>
      <c r="G129" s="5" t="n">
        <v>40688</v>
      </c>
      <c r="H129" s="6" t="n">
        <v>1</v>
      </c>
    </row>
    <row r="130" customFormat="false" ht="15" hidden="false" customHeight="false" outlineLevel="0" collapsed="false">
      <c r="B130" s="5" t="n">
        <v>40697</v>
      </c>
      <c r="C130" s="3" t="s">
        <v>112</v>
      </c>
      <c r="D130" s="3" t="s">
        <v>33</v>
      </c>
      <c r="E130" s="3" t="s">
        <v>22</v>
      </c>
      <c r="F130" s="4" t="n">
        <v>983</v>
      </c>
      <c r="G130" s="5" t="n">
        <v>40702</v>
      </c>
      <c r="H130" s="6" t="n">
        <v>1</v>
      </c>
    </row>
    <row r="131" customFormat="false" ht="15" hidden="false" customHeight="false" outlineLevel="0" collapsed="false">
      <c r="B131" s="4"/>
      <c r="C131" s="3" t="s">
        <v>124</v>
      </c>
      <c r="D131" s="3" t="s">
        <v>37</v>
      </c>
      <c r="E131" s="3" t="s">
        <v>125</v>
      </c>
      <c r="F131" s="4" t="n">
        <v>330</v>
      </c>
      <c r="G131" s="5" t="n">
        <v>40697</v>
      </c>
      <c r="H131" s="6" t="n">
        <v>1</v>
      </c>
    </row>
    <row r="132" customFormat="false" ht="15" hidden="false" customHeight="false" outlineLevel="0" collapsed="false">
      <c r="B132" s="4"/>
      <c r="C132" s="3" t="s">
        <v>126</v>
      </c>
      <c r="D132" s="3" t="s">
        <v>127</v>
      </c>
      <c r="E132" s="3" t="s">
        <v>128</v>
      </c>
      <c r="F132" s="4" t="n">
        <v>991</v>
      </c>
      <c r="G132" s="5" t="n">
        <v>40703</v>
      </c>
      <c r="H132" s="6" t="n">
        <v>1</v>
      </c>
    </row>
    <row r="133" customFormat="false" ht="15" hidden="false" customHeight="false" outlineLevel="0" collapsed="false">
      <c r="B133" s="5" t="n">
        <v>40703</v>
      </c>
      <c r="C133" s="3" t="s">
        <v>29</v>
      </c>
      <c r="D133" s="3" t="s">
        <v>30</v>
      </c>
      <c r="E133" s="3" t="s">
        <v>129</v>
      </c>
      <c r="F133" s="4" t="n">
        <v>964</v>
      </c>
      <c r="G133" s="5" t="n">
        <v>40702</v>
      </c>
      <c r="H133" s="6" t="n">
        <v>1</v>
      </c>
    </row>
    <row r="134" customFormat="false" ht="15" hidden="false" customHeight="false" outlineLevel="0" collapsed="false">
      <c r="B134" s="4"/>
      <c r="C134" s="3" t="s">
        <v>130</v>
      </c>
      <c r="D134" s="3" t="s">
        <v>51</v>
      </c>
      <c r="E134" s="3" t="s">
        <v>131</v>
      </c>
      <c r="F134" s="4" t="n">
        <v>598</v>
      </c>
      <c r="G134" s="5" t="n">
        <v>40700</v>
      </c>
      <c r="H134" s="6" t="n">
        <v>1</v>
      </c>
    </row>
    <row r="135" customFormat="false" ht="15" hidden="false" customHeight="false" outlineLevel="0" collapsed="false">
      <c r="B135" s="4"/>
      <c r="C135" s="3" t="s">
        <v>132</v>
      </c>
      <c r="D135" s="3" t="s">
        <v>21</v>
      </c>
      <c r="E135" s="3" t="s">
        <v>131</v>
      </c>
      <c r="F135" s="4" t="n">
        <v>620</v>
      </c>
      <c r="G135" s="5" t="n">
        <v>40704</v>
      </c>
      <c r="H135" s="6" t="n">
        <v>1</v>
      </c>
    </row>
    <row r="136" customFormat="false" ht="15" hidden="false" customHeight="false" outlineLevel="0" collapsed="false">
      <c r="B136" s="4"/>
      <c r="C136" s="3" t="s">
        <v>32</v>
      </c>
      <c r="D136" s="3" t="s">
        <v>33</v>
      </c>
      <c r="E136" s="3" t="s">
        <v>28</v>
      </c>
      <c r="F136" s="4" t="s">
        <v>16</v>
      </c>
      <c r="G136" s="4" t="s">
        <v>16</v>
      </c>
      <c r="H136" s="6" t="n">
        <v>1</v>
      </c>
    </row>
    <row r="137" customFormat="false" ht="15" hidden="false" customHeight="false" outlineLevel="0" collapsed="false">
      <c r="B137" s="5" t="n">
        <v>40704</v>
      </c>
      <c r="C137" s="3" t="s">
        <v>62</v>
      </c>
      <c r="D137" s="3" t="s">
        <v>37</v>
      </c>
      <c r="E137" s="3" t="s">
        <v>128</v>
      </c>
      <c r="F137" s="4" t="n">
        <v>992</v>
      </c>
      <c r="G137" s="5" t="n">
        <v>40703</v>
      </c>
      <c r="H137" s="6" t="n">
        <v>1</v>
      </c>
    </row>
    <row r="138" customFormat="false" ht="15" hidden="false" customHeight="false" outlineLevel="0" collapsed="false">
      <c r="B138" s="4"/>
      <c r="C138" s="3" t="s">
        <v>133</v>
      </c>
      <c r="D138" s="3" t="s">
        <v>14</v>
      </c>
      <c r="E138" s="3" t="s">
        <v>134</v>
      </c>
      <c r="F138" s="4" t="s">
        <v>16</v>
      </c>
      <c r="G138" s="5" t="n">
        <v>40700</v>
      </c>
      <c r="H138" s="6" t="n">
        <v>1</v>
      </c>
    </row>
    <row r="139" customFormat="false" ht="15" hidden="false" customHeight="false" outlineLevel="0" collapsed="false">
      <c r="B139" s="4"/>
      <c r="C139" s="3" t="s">
        <v>130</v>
      </c>
      <c r="D139" s="3" t="s">
        <v>51</v>
      </c>
      <c r="E139" s="3" t="s">
        <v>131</v>
      </c>
      <c r="F139" s="4" t="n">
        <v>598</v>
      </c>
      <c r="G139" s="5" t="n">
        <v>40700</v>
      </c>
      <c r="H139" s="6" t="n">
        <v>1</v>
      </c>
    </row>
    <row r="140" customFormat="false" ht="15" hidden="false" customHeight="false" outlineLevel="0" collapsed="false">
      <c r="B140" s="4"/>
      <c r="C140" s="3" t="s">
        <v>132</v>
      </c>
      <c r="D140" s="3" t="s">
        <v>21</v>
      </c>
      <c r="E140" s="3" t="s">
        <v>131</v>
      </c>
      <c r="F140" s="4" t="n">
        <v>620</v>
      </c>
      <c r="G140" s="5" t="n">
        <v>40704</v>
      </c>
      <c r="H140" s="6" t="n">
        <v>1</v>
      </c>
    </row>
    <row r="141" customFormat="false" ht="15" hidden="false" customHeight="false" outlineLevel="0" collapsed="false">
      <c r="B141" s="4"/>
      <c r="C141" s="3" t="s">
        <v>135</v>
      </c>
      <c r="D141" s="3" t="s">
        <v>136</v>
      </c>
      <c r="E141" s="3" t="s">
        <v>137</v>
      </c>
      <c r="F141" s="4" t="s">
        <v>138</v>
      </c>
      <c r="G141" s="5" t="n">
        <v>40704</v>
      </c>
      <c r="H141" s="6" t="n">
        <v>1</v>
      </c>
    </row>
    <row r="142" customFormat="false" ht="15" hidden="false" customHeight="false" outlineLevel="0" collapsed="false">
      <c r="B142" s="4"/>
      <c r="C142" s="3" t="s">
        <v>139</v>
      </c>
      <c r="D142" s="3" t="s">
        <v>37</v>
      </c>
      <c r="E142" s="3" t="s">
        <v>128</v>
      </c>
      <c r="F142" s="4" t="n">
        <v>1039</v>
      </c>
      <c r="G142" s="5" t="n">
        <v>40704</v>
      </c>
      <c r="H142" s="6" t="n">
        <v>1</v>
      </c>
    </row>
    <row r="143" customFormat="false" ht="15" hidden="false" customHeight="false" outlineLevel="0" collapsed="false">
      <c r="B143" s="5" t="n">
        <v>40705</v>
      </c>
      <c r="C143" s="3" t="s">
        <v>135</v>
      </c>
      <c r="D143" s="3" t="s">
        <v>136</v>
      </c>
      <c r="E143" s="3" t="s">
        <v>137</v>
      </c>
      <c r="F143" s="4" t="s">
        <v>138</v>
      </c>
      <c r="G143" s="5" t="n">
        <v>40704</v>
      </c>
      <c r="H143" s="6" t="n">
        <v>1</v>
      </c>
    </row>
    <row r="144" customFormat="false" ht="15" hidden="false" customHeight="false" outlineLevel="0" collapsed="false">
      <c r="B144" s="5" t="n">
        <v>40707</v>
      </c>
      <c r="C144" s="3" t="s">
        <v>63</v>
      </c>
      <c r="D144" s="3" t="s">
        <v>37</v>
      </c>
      <c r="E144" s="3" t="s">
        <v>113</v>
      </c>
      <c r="F144" s="4" t="n">
        <v>1529</v>
      </c>
      <c r="G144" s="5" t="n">
        <v>40781</v>
      </c>
      <c r="H144" s="6" t="n">
        <v>1</v>
      </c>
    </row>
    <row r="145" customFormat="false" ht="15" hidden="false" customHeight="false" outlineLevel="0" collapsed="false">
      <c r="B145" s="5" t="n">
        <v>40708</v>
      </c>
      <c r="C145" s="3" t="s">
        <v>63</v>
      </c>
      <c r="D145" s="3" t="s">
        <v>37</v>
      </c>
      <c r="E145" s="3" t="s">
        <v>113</v>
      </c>
      <c r="F145" s="4" t="n">
        <v>1529</v>
      </c>
      <c r="G145" s="5" t="n">
        <v>40781</v>
      </c>
      <c r="H145" s="6" t="n">
        <v>1</v>
      </c>
    </row>
    <row r="146" customFormat="false" ht="15" hidden="false" customHeight="false" outlineLevel="0" collapsed="false">
      <c r="B146" s="5" t="n">
        <v>40710</v>
      </c>
      <c r="C146" s="3" t="s">
        <v>23</v>
      </c>
      <c r="D146" s="3" t="s">
        <v>21</v>
      </c>
      <c r="E146" s="3" t="s">
        <v>140</v>
      </c>
      <c r="F146" s="4" t="s">
        <v>141</v>
      </c>
      <c r="G146" s="5" t="n">
        <v>40707</v>
      </c>
      <c r="H146" s="6" t="n">
        <v>1</v>
      </c>
    </row>
    <row r="147" customFormat="false" ht="15" hidden="false" customHeight="false" outlineLevel="0" collapsed="false">
      <c r="B147" s="5" t="n">
        <v>40711</v>
      </c>
      <c r="C147" s="3" t="s">
        <v>61</v>
      </c>
      <c r="D147" s="3" t="s">
        <v>87</v>
      </c>
      <c r="E147" s="3" t="s">
        <v>88</v>
      </c>
      <c r="F147" s="4" t="s">
        <v>142</v>
      </c>
      <c r="G147" s="5" t="n">
        <v>40714</v>
      </c>
      <c r="H147" s="6" t="n">
        <v>1</v>
      </c>
    </row>
    <row r="148" customFormat="false" ht="15" hidden="false" customHeight="false" outlineLevel="0" collapsed="false">
      <c r="B148" s="4"/>
      <c r="C148" s="3" t="s">
        <v>63</v>
      </c>
      <c r="D148" s="3" t="s">
        <v>37</v>
      </c>
      <c r="E148" s="3" t="s">
        <v>113</v>
      </c>
      <c r="F148" s="4" t="n">
        <v>1529</v>
      </c>
      <c r="G148" s="5" t="n">
        <v>40781</v>
      </c>
      <c r="H148" s="6" t="n">
        <v>1</v>
      </c>
    </row>
    <row r="149" customFormat="false" ht="15" hidden="false" customHeight="false" outlineLevel="0" collapsed="false">
      <c r="B149" s="4"/>
      <c r="C149" s="3" t="s">
        <v>23</v>
      </c>
      <c r="D149" s="3" t="s">
        <v>21</v>
      </c>
      <c r="E149" s="3" t="s">
        <v>140</v>
      </c>
      <c r="F149" s="4" t="s">
        <v>141</v>
      </c>
      <c r="G149" s="5" t="n">
        <v>40707</v>
      </c>
      <c r="H149" s="6" t="n">
        <v>1</v>
      </c>
    </row>
    <row r="150" customFormat="false" ht="15" hidden="false" customHeight="false" outlineLevel="0" collapsed="false">
      <c r="B150" s="4"/>
      <c r="C150" s="3" t="s">
        <v>29</v>
      </c>
      <c r="D150" s="3" t="s">
        <v>30</v>
      </c>
      <c r="E150" s="3" t="s">
        <v>129</v>
      </c>
      <c r="F150" s="4" t="n">
        <v>964</v>
      </c>
      <c r="G150" s="5" t="n">
        <v>40702</v>
      </c>
      <c r="H150" s="6" t="n">
        <v>1</v>
      </c>
    </row>
    <row r="151" customFormat="false" ht="15" hidden="false" customHeight="false" outlineLevel="0" collapsed="false">
      <c r="B151" s="4"/>
      <c r="C151" s="3" t="s">
        <v>110</v>
      </c>
      <c r="D151" s="3" t="s">
        <v>37</v>
      </c>
      <c r="E151" s="3" t="s">
        <v>111</v>
      </c>
      <c r="F151" s="4" t="n">
        <v>637</v>
      </c>
      <c r="G151" s="5" t="n">
        <v>40710</v>
      </c>
      <c r="H151" s="6" t="n">
        <v>1</v>
      </c>
    </row>
    <row r="152" customFormat="false" ht="15" hidden="false" customHeight="false" outlineLevel="0" collapsed="false">
      <c r="B152" s="4"/>
      <c r="C152" s="3" t="s">
        <v>20</v>
      </c>
      <c r="D152" s="3" t="s">
        <v>21</v>
      </c>
      <c r="E152" s="3" t="s">
        <v>22</v>
      </c>
      <c r="F152" s="4" t="n">
        <v>1393</v>
      </c>
      <c r="G152" s="5" t="n">
        <v>40763</v>
      </c>
      <c r="H152" s="6" t="n">
        <v>2</v>
      </c>
    </row>
    <row r="153" customFormat="false" ht="15" hidden="false" customHeight="false" outlineLevel="0" collapsed="false">
      <c r="B153" s="4"/>
      <c r="C153" s="3" t="s">
        <v>32</v>
      </c>
      <c r="D153" s="3" t="s">
        <v>33</v>
      </c>
      <c r="E153" s="3" t="s">
        <v>28</v>
      </c>
      <c r="F153" s="4" t="s">
        <v>16</v>
      </c>
      <c r="G153" s="4" t="s">
        <v>16</v>
      </c>
      <c r="H153" s="6" t="n">
        <v>1</v>
      </c>
    </row>
    <row r="154" customFormat="false" ht="15" hidden="false" customHeight="false" outlineLevel="0" collapsed="false">
      <c r="B154" s="4"/>
      <c r="C154" s="3" t="s">
        <v>10</v>
      </c>
      <c r="D154" s="3" t="s">
        <v>11</v>
      </c>
      <c r="E154" s="3" t="s">
        <v>12</v>
      </c>
      <c r="F154" s="4" t="n">
        <v>293</v>
      </c>
      <c r="G154" s="5" t="n">
        <v>40708</v>
      </c>
      <c r="H154" s="6" t="n">
        <v>1</v>
      </c>
    </row>
    <row r="155" customFormat="false" ht="15" hidden="false" customHeight="false" outlineLevel="0" collapsed="false">
      <c r="B155" s="5" t="n">
        <v>40712</v>
      </c>
      <c r="C155" s="3" t="s">
        <v>61</v>
      </c>
      <c r="D155" s="3" t="s">
        <v>87</v>
      </c>
      <c r="E155" s="3" t="s">
        <v>88</v>
      </c>
      <c r="F155" s="4" t="s">
        <v>142</v>
      </c>
      <c r="G155" s="5" t="n">
        <v>40714</v>
      </c>
      <c r="H155" s="6" t="n">
        <v>1</v>
      </c>
    </row>
    <row r="156" customFormat="false" ht="15" hidden="false" customHeight="false" outlineLevel="0" collapsed="false">
      <c r="B156" s="4"/>
      <c r="C156" s="3" t="s">
        <v>23</v>
      </c>
      <c r="D156" s="3" t="s">
        <v>21</v>
      </c>
      <c r="E156" s="3" t="s">
        <v>140</v>
      </c>
      <c r="F156" s="4" t="s">
        <v>141</v>
      </c>
      <c r="G156" s="5" t="n">
        <v>40707</v>
      </c>
      <c r="H156" s="6" t="n">
        <v>1</v>
      </c>
    </row>
    <row r="157" customFormat="false" ht="15" hidden="false" customHeight="false" outlineLevel="0" collapsed="false">
      <c r="B157" s="5" t="n">
        <v>40714</v>
      </c>
      <c r="C157" s="3" t="s">
        <v>91</v>
      </c>
      <c r="D157" s="3" t="s">
        <v>33</v>
      </c>
      <c r="E157" s="3" t="s">
        <v>143</v>
      </c>
      <c r="F157" s="4" t="s">
        <v>144</v>
      </c>
      <c r="G157" s="5" t="n">
        <v>40718</v>
      </c>
      <c r="H157" s="6" t="n">
        <v>2</v>
      </c>
    </row>
    <row r="158" customFormat="false" ht="15" hidden="false" customHeight="false" outlineLevel="0" collapsed="false">
      <c r="B158" s="4"/>
      <c r="C158" s="3" t="s">
        <v>60</v>
      </c>
      <c r="D158" s="3" t="s">
        <v>56</v>
      </c>
      <c r="E158" s="3" t="s">
        <v>145</v>
      </c>
      <c r="F158" s="4" t="n">
        <v>1085</v>
      </c>
      <c r="G158" s="5" t="n">
        <v>40711</v>
      </c>
      <c r="H158" s="6" t="n">
        <v>1</v>
      </c>
    </row>
    <row r="159" customFormat="false" ht="15" hidden="false" customHeight="false" outlineLevel="0" collapsed="false">
      <c r="B159" s="4"/>
      <c r="C159" s="3" t="s">
        <v>44</v>
      </c>
      <c r="D159" s="3" t="s">
        <v>37</v>
      </c>
      <c r="E159" s="3" t="s">
        <v>15</v>
      </c>
      <c r="F159" s="4" t="s">
        <v>146</v>
      </c>
      <c r="G159" s="5" t="n">
        <v>40711</v>
      </c>
      <c r="H159" s="6" t="n">
        <v>2</v>
      </c>
    </row>
    <row r="160" customFormat="false" ht="15" hidden="false" customHeight="false" outlineLevel="0" collapsed="false">
      <c r="B160" s="4"/>
      <c r="C160" s="3" t="s">
        <v>80</v>
      </c>
      <c r="D160" s="3" t="s">
        <v>37</v>
      </c>
      <c r="E160" s="3" t="s">
        <v>81</v>
      </c>
      <c r="F160" s="4" t="n">
        <v>301</v>
      </c>
      <c r="G160" s="5" t="n">
        <v>40711</v>
      </c>
      <c r="H160" s="6" t="n">
        <v>1</v>
      </c>
    </row>
    <row r="161" customFormat="false" ht="15" hidden="false" customHeight="false" outlineLevel="0" collapsed="false">
      <c r="B161" s="5" t="n">
        <v>40715</v>
      </c>
      <c r="C161" s="3" t="s">
        <v>91</v>
      </c>
      <c r="D161" s="3" t="s">
        <v>33</v>
      </c>
      <c r="E161" s="3" t="s">
        <v>143</v>
      </c>
      <c r="F161" s="4" t="s">
        <v>144</v>
      </c>
      <c r="G161" s="5" t="n">
        <v>40718</v>
      </c>
      <c r="H161" s="6" t="n">
        <v>2</v>
      </c>
    </row>
    <row r="162" customFormat="false" ht="15" hidden="false" customHeight="false" outlineLevel="0" collapsed="false">
      <c r="B162" s="4"/>
      <c r="C162" s="3" t="s">
        <v>80</v>
      </c>
      <c r="D162" s="3" t="s">
        <v>37</v>
      </c>
      <c r="E162" s="3" t="s">
        <v>81</v>
      </c>
      <c r="F162" s="4" t="n">
        <v>301</v>
      </c>
      <c r="G162" s="5" t="n">
        <v>40711</v>
      </c>
      <c r="H162" s="6" t="n">
        <v>1</v>
      </c>
    </row>
    <row r="163" customFormat="false" ht="15" hidden="false" customHeight="false" outlineLevel="0" collapsed="false">
      <c r="B163" s="5" t="n">
        <v>40716</v>
      </c>
      <c r="C163" s="3" t="s">
        <v>147</v>
      </c>
      <c r="D163" s="3" t="s">
        <v>37</v>
      </c>
      <c r="E163" s="3" t="s">
        <v>145</v>
      </c>
      <c r="F163" s="4" t="n">
        <v>1138</v>
      </c>
      <c r="G163" s="5" t="n">
        <v>40717</v>
      </c>
      <c r="H163" s="6" t="n">
        <v>1</v>
      </c>
    </row>
    <row r="164" customFormat="false" ht="15" hidden="false" customHeight="false" outlineLevel="0" collapsed="false">
      <c r="B164" s="4"/>
      <c r="C164" s="3" t="s">
        <v>148</v>
      </c>
      <c r="D164" s="3" t="s">
        <v>21</v>
      </c>
      <c r="E164" s="3" t="s">
        <v>149</v>
      </c>
      <c r="F164" s="4" t="n">
        <v>1664</v>
      </c>
      <c r="G164" s="5" t="n">
        <v>40808</v>
      </c>
      <c r="H164" s="6" t="n">
        <v>1</v>
      </c>
    </row>
    <row r="165" customFormat="false" ht="15" hidden="false" customHeight="false" outlineLevel="0" collapsed="false">
      <c r="B165" s="5" t="n">
        <v>40717</v>
      </c>
      <c r="C165" s="3" t="s">
        <v>52</v>
      </c>
      <c r="D165" s="3" t="s">
        <v>33</v>
      </c>
      <c r="E165" s="3" t="s">
        <v>53</v>
      </c>
      <c r="F165" s="4" t="s">
        <v>150</v>
      </c>
      <c r="G165" s="5" t="n">
        <v>40704</v>
      </c>
      <c r="H165" s="6" t="n">
        <v>1</v>
      </c>
    </row>
    <row r="166" customFormat="false" ht="15" hidden="false" customHeight="false" outlineLevel="0" collapsed="false">
      <c r="B166" s="4"/>
      <c r="C166" s="3" t="s">
        <v>55</v>
      </c>
      <c r="D166" s="3" t="s">
        <v>56</v>
      </c>
      <c r="E166" s="3" t="s">
        <v>53</v>
      </c>
      <c r="F166" s="4" t="s">
        <v>150</v>
      </c>
      <c r="G166" s="5" t="n">
        <v>40704</v>
      </c>
      <c r="H166" s="6" t="n">
        <v>1</v>
      </c>
    </row>
    <row r="167" customFormat="false" ht="15" hidden="false" customHeight="false" outlineLevel="0" collapsed="false">
      <c r="B167" s="4"/>
      <c r="C167" s="3" t="s">
        <v>57</v>
      </c>
      <c r="D167" s="3" t="s">
        <v>21</v>
      </c>
      <c r="E167" s="3" t="s">
        <v>53</v>
      </c>
      <c r="F167" s="4" t="s">
        <v>150</v>
      </c>
      <c r="G167" s="5" t="n">
        <v>40704</v>
      </c>
      <c r="H167" s="6" t="n">
        <v>1</v>
      </c>
    </row>
    <row r="168" customFormat="false" ht="15" hidden="false" customHeight="false" outlineLevel="0" collapsed="false">
      <c r="B168" s="4"/>
      <c r="C168" s="3" t="s">
        <v>148</v>
      </c>
      <c r="D168" s="3" t="s">
        <v>21</v>
      </c>
      <c r="E168" s="3" t="s">
        <v>149</v>
      </c>
      <c r="F168" s="4" t="n">
        <v>1664</v>
      </c>
      <c r="G168" s="5" t="n">
        <v>40808</v>
      </c>
      <c r="H168" s="6" t="n">
        <v>1</v>
      </c>
    </row>
    <row r="169" customFormat="false" ht="15" hidden="false" customHeight="false" outlineLevel="0" collapsed="false">
      <c r="B169" s="5" t="n">
        <v>40718</v>
      </c>
      <c r="C169" s="3" t="s">
        <v>94</v>
      </c>
      <c r="D169" s="3" t="s">
        <v>56</v>
      </c>
      <c r="E169" s="3" t="s">
        <v>128</v>
      </c>
      <c r="F169" s="4" t="n">
        <v>1169</v>
      </c>
      <c r="G169" s="5" t="n">
        <v>40725</v>
      </c>
      <c r="H169" s="6" t="n">
        <v>1</v>
      </c>
    </row>
    <row r="170" customFormat="false" ht="15" hidden="false" customHeight="false" outlineLevel="0" collapsed="false">
      <c r="B170" s="4"/>
      <c r="C170" s="3" t="s">
        <v>60</v>
      </c>
      <c r="D170" s="3" t="s">
        <v>56</v>
      </c>
      <c r="E170" s="3" t="s">
        <v>145</v>
      </c>
      <c r="F170" s="4" t="n">
        <v>1086</v>
      </c>
      <c r="G170" s="5" t="n">
        <v>40712</v>
      </c>
      <c r="H170" s="6" t="n">
        <v>1</v>
      </c>
    </row>
    <row r="171" customFormat="false" ht="15" hidden="false" customHeight="false" outlineLevel="0" collapsed="false">
      <c r="B171" s="4"/>
      <c r="C171" s="3" t="s">
        <v>63</v>
      </c>
      <c r="D171" s="3" t="s">
        <v>21</v>
      </c>
      <c r="E171" s="3" t="s">
        <v>93</v>
      </c>
      <c r="F171" s="4" t="n">
        <v>1514</v>
      </c>
      <c r="G171" s="5" t="n">
        <v>40779</v>
      </c>
      <c r="H171" s="6" t="n">
        <v>1</v>
      </c>
    </row>
    <row r="172" customFormat="false" ht="15" hidden="false" customHeight="false" outlineLevel="0" collapsed="false">
      <c r="B172" s="4"/>
      <c r="C172" s="3" t="s">
        <v>147</v>
      </c>
      <c r="D172" s="3" t="s">
        <v>37</v>
      </c>
      <c r="E172" s="3" t="s">
        <v>145</v>
      </c>
      <c r="F172" s="4" t="n">
        <v>1138</v>
      </c>
      <c r="G172" s="5" t="n">
        <v>40718</v>
      </c>
      <c r="H172" s="6" t="n">
        <v>1</v>
      </c>
    </row>
    <row r="173" customFormat="false" ht="15" hidden="false" customHeight="false" outlineLevel="0" collapsed="false">
      <c r="B173" s="5" t="n">
        <v>40723</v>
      </c>
      <c r="C173" s="3" t="s">
        <v>63</v>
      </c>
      <c r="D173" s="3" t="s">
        <v>21</v>
      </c>
      <c r="E173" s="3" t="s">
        <v>93</v>
      </c>
      <c r="F173" s="4" t="n">
        <v>1514</v>
      </c>
      <c r="G173" s="5" t="n">
        <v>40779</v>
      </c>
      <c r="H173" s="6" t="n">
        <v>1</v>
      </c>
    </row>
    <row r="174" customFormat="false" ht="15" hidden="false" customHeight="false" outlineLevel="0" collapsed="false">
      <c r="B174" s="5" t="n">
        <v>40724</v>
      </c>
      <c r="C174" s="3" t="s">
        <v>52</v>
      </c>
      <c r="D174" s="3" t="s">
        <v>33</v>
      </c>
      <c r="E174" s="3" t="s">
        <v>53</v>
      </c>
      <c r="F174" s="4" t="s">
        <v>150</v>
      </c>
      <c r="G174" s="5" t="n">
        <v>40704</v>
      </c>
      <c r="H174" s="6" t="n">
        <v>1</v>
      </c>
    </row>
    <row r="175" customFormat="false" ht="15" hidden="false" customHeight="false" outlineLevel="0" collapsed="false">
      <c r="B175" s="4"/>
      <c r="C175" s="3" t="s">
        <v>55</v>
      </c>
      <c r="D175" s="3" t="s">
        <v>56</v>
      </c>
      <c r="E175" s="3" t="s">
        <v>53</v>
      </c>
      <c r="F175" s="4" t="s">
        <v>150</v>
      </c>
      <c r="G175" s="5" t="n">
        <v>40704</v>
      </c>
      <c r="H175" s="6" t="n">
        <v>1</v>
      </c>
    </row>
    <row r="176" customFormat="false" ht="15" hidden="false" customHeight="false" outlineLevel="0" collapsed="false">
      <c r="B176" s="4"/>
      <c r="C176" s="3" t="s">
        <v>57</v>
      </c>
      <c r="D176" s="3" t="s">
        <v>21</v>
      </c>
      <c r="E176" s="3" t="s">
        <v>53</v>
      </c>
      <c r="F176" s="4" t="s">
        <v>150</v>
      </c>
      <c r="G176" s="5" t="n">
        <v>40704</v>
      </c>
      <c r="H176" s="6" t="n">
        <v>1</v>
      </c>
    </row>
    <row r="177" customFormat="false" ht="15" hidden="false" customHeight="false" outlineLevel="0" collapsed="false">
      <c r="B177" s="5" t="n">
        <v>40729</v>
      </c>
      <c r="C177" s="3" t="s">
        <v>61</v>
      </c>
      <c r="D177" s="3" t="s">
        <v>87</v>
      </c>
      <c r="E177" s="3" t="s">
        <v>88</v>
      </c>
      <c r="F177" s="4" t="s">
        <v>151</v>
      </c>
      <c r="G177" s="5" t="n">
        <v>40725</v>
      </c>
      <c r="H177" s="6" t="n">
        <v>1</v>
      </c>
    </row>
    <row r="178" customFormat="false" ht="15" hidden="false" customHeight="false" outlineLevel="0" collapsed="false">
      <c r="B178" s="4"/>
      <c r="C178" s="3" t="s">
        <v>32</v>
      </c>
      <c r="D178" s="3" t="s">
        <v>33</v>
      </c>
      <c r="E178" s="3" t="s">
        <v>28</v>
      </c>
      <c r="F178" s="4" t="s">
        <v>16</v>
      </c>
      <c r="G178" s="4" t="s">
        <v>16</v>
      </c>
      <c r="H178" s="6" t="n">
        <v>1</v>
      </c>
    </row>
    <row r="179" customFormat="false" ht="15" hidden="false" customHeight="false" outlineLevel="0" collapsed="false">
      <c r="B179" s="5" t="n">
        <v>40732</v>
      </c>
      <c r="C179" s="3" t="s">
        <v>63</v>
      </c>
      <c r="D179" s="3" t="s">
        <v>21</v>
      </c>
      <c r="E179" s="3" t="s">
        <v>93</v>
      </c>
      <c r="F179" s="4" t="n">
        <v>1530</v>
      </c>
      <c r="G179" s="5" t="n">
        <v>40781</v>
      </c>
      <c r="H179" s="6" t="n">
        <v>1</v>
      </c>
    </row>
    <row r="180" customFormat="false" ht="15" hidden="false" customHeight="false" outlineLevel="0" collapsed="false">
      <c r="B180" s="4"/>
      <c r="C180" s="3" t="s">
        <v>58</v>
      </c>
      <c r="D180" s="3" t="s">
        <v>14</v>
      </c>
      <c r="E180" s="3" t="s">
        <v>152</v>
      </c>
      <c r="F180" s="4" t="n">
        <v>52</v>
      </c>
      <c r="G180" s="5" t="n">
        <v>40729</v>
      </c>
      <c r="H180" s="6" t="n">
        <v>1</v>
      </c>
    </row>
    <row r="181" customFormat="false" ht="15" hidden="false" customHeight="false" outlineLevel="0" collapsed="false">
      <c r="B181" s="4"/>
      <c r="C181" s="3" t="s">
        <v>132</v>
      </c>
      <c r="D181" s="3" t="s">
        <v>21</v>
      </c>
      <c r="E181" s="3" t="s">
        <v>131</v>
      </c>
      <c r="F181" s="4" t="n">
        <v>710</v>
      </c>
      <c r="G181" s="5" t="n">
        <v>40730</v>
      </c>
      <c r="H181" s="6" t="n">
        <v>2</v>
      </c>
    </row>
    <row r="182" customFormat="false" ht="15" hidden="false" customHeight="false" outlineLevel="0" collapsed="false">
      <c r="B182" s="4"/>
      <c r="C182" s="3" t="s">
        <v>153</v>
      </c>
      <c r="D182" s="3" t="s">
        <v>154</v>
      </c>
      <c r="E182" s="3" t="s">
        <v>131</v>
      </c>
      <c r="F182" s="4" t="n">
        <v>710</v>
      </c>
      <c r="G182" s="5" t="n">
        <v>40730</v>
      </c>
      <c r="H182" s="6" t="n">
        <v>2</v>
      </c>
    </row>
    <row r="183" customFormat="false" ht="15" hidden="false" customHeight="false" outlineLevel="0" collapsed="false">
      <c r="B183" s="4"/>
      <c r="C183" s="3" t="s">
        <v>155</v>
      </c>
      <c r="D183" s="3" t="s">
        <v>21</v>
      </c>
      <c r="E183" s="3" t="s">
        <v>156</v>
      </c>
      <c r="F183" s="4" t="n">
        <v>711</v>
      </c>
      <c r="G183" s="5" t="n">
        <v>40730</v>
      </c>
      <c r="H183" s="6" t="n">
        <v>1</v>
      </c>
    </row>
    <row r="184" customFormat="false" ht="15" hidden="false" customHeight="false" outlineLevel="0" collapsed="false">
      <c r="B184" s="4"/>
      <c r="C184" s="3"/>
      <c r="D184" s="3"/>
      <c r="E184" s="3" t="s">
        <v>157</v>
      </c>
      <c r="F184" s="4" t="n">
        <v>711</v>
      </c>
      <c r="G184" s="5" t="n">
        <v>40730</v>
      </c>
      <c r="H184" s="6" t="n">
        <v>1</v>
      </c>
    </row>
    <row r="185" customFormat="false" ht="15" hidden="false" customHeight="false" outlineLevel="0" collapsed="false">
      <c r="B185" s="4"/>
      <c r="C185" s="3" t="s">
        <v>158</v>
      </c>
      <c r="D185" s="3" t="s">
        <v>118</v>
      </c>
      <c r="E185" s="3" t="s">
        <v>156</v>
      </c>
      <c r="F185" s="4" t="n">
        <v>711</v>
      </c>
      <c r="G185" s="5" t="n">
        <v>40730</v>
      </c>
      <c r="H185" s="6" t="n">
        <v>2</v>
      </c>
    </row>
    <row r="186" customFormat="false" ht="15" hidden="false" customHeight="false" outlineLevel="0" collapsed="false">
      <c r="B186" s="4"/>
      <c r="C186" s="3" t="s">
        <v>159</v>
      </c>
      <c r="D186" s="3" t="s">
        <v>160</v>
      </c>
      <c r="E186" s="3" t="s">
        <v>161</v>
      </c>
      <c r="F186" s="4" t="s">
        <v>162</v>
      </c>
      <c r="G186" s="5" t="n">
        <v>40731</v>
      </c>
      <c r="H186" s="6" t="n">
        <v>1</v>
      </c>
    </row>
    <row r="187" customFormat="false" ht="15" hidden="false" customHeight="false" outlineLevel="0" collapsed="false">
      <c r="B187" s="5" t="n">
        <v>40733</v>
      </c>
      <c r="C187" s="3" t="s">
        <v>163</v>
      </c>
      <c r="D187" s="3" t="s">
        <v>33</v>
      </c>
      <c r="E187" s="3" t="s">
        <v>115</v>
      </c>
      <c r="F187" s="4" t="s">
        <v>164</v>
      </c>
      <c r="G187" s="5" t="n">
        <v>40732</v>
      </c>
      <c r="H187" s="6" t="n">
        <v>1</v>
      </c>
    </row>
    <row r="188" customFormat="false" ht="15" hidden="false" customHeight="false" outlineLevel="0" collapsed="false">
      <c r="B188" s="4"/>
      <c r="C188" s="3" t="s">
        <v>159</v>
      </c>
      <c r="D188" s="3" t="s">
        <v>160</v>
      </c>
      <c r="E188" s="3" t="s">
        <v>161</v>
      </c>
      <c r="F188" s="4" t="s">
        <v>162</v>
      </c>
      <c r="G188" s="5" t="n">
        <v>40731</v>
      </c>
      <c r="H188" s="6" t="n">
        <v>1</v>
      </c>
    </row>
    <row r="189" customFormat="false" ht="15" hidden="false" customHeight="false" outlineLevel="0" collapsed="false">
      <c r="B189" s="5" t="n">
        <v>40738</v>
      </c>
      <c r="C189" s="3" t="s">
        <v>60</v>
      </c>
      <c r="D189" s="3" t="s">
        <v>56</v>
      </c>
      <c r="E189" s="3" t="s">
        <v>145</v>
      </c>
      <c r="F189" s="4" t="n">
        <v>1291</v>
      </c>
      <c r="G189" s="5" t="n">
        <v>40742</v>
      </c>
      <c r="H189" s="6" t="n">
        <v>1</v>
      </c>
    </row>
    <row r="190" customFormat="false" ht="15" hidden="false" customHeight="false" outlineLevel="0" collapsed="false">
      <c r="B190" s="4"/>
      <c r="C190" s="3" t="s">
        <v>20</v>
      </c>
      <c r="D190" s="3" t="s">
        <v>21</v>
      </c>
      <c r="E190" s="3" t="s">
        <v>22</v>
      </c>
      <c r="F190" s="4" t="n">
        <v>1393</v>
      </c>
      <c r="G190" s="5" t="n">
        <v>40763</v>
      </c>
      <c r="H190" s="6" t="n">
        <v>2</v>
      </c>
    </row>
    <row r="191" customFormat="false" ht="15" hidden="false" customHeight="false" outlineLevel="0" collapsed="false">
      <c r="B191" s="5" t="n">
        <v>40739</v>
      </c>
      <c r="C191" s="3" t="s">
        <v>94</v>
      </c>
      <c r="D191" s="3" t="s">
        <v>56</v>
      </c>
      <c r="E191" s="3" t="s">
        <v>128</v>
      </c>
      <c r="F191" s="4" t="n">
        <v>1290</v>
      </c>
      <c r="G191" s="5" t="n">
        <v>40742</v>
      </c>
      <c r="H191" s="6" t="n">
        <v>1</v>
      </c>
    </row>
    <row r="192" customFormat="false" ht="15" hidden="false" customHeight="false" outlineLevel="0" collapsed="false">
      <c r="B192" s="4"/>
      <c r="C192" s="3" t="s">
        <v>60</v>
      </c>
      <c r="D192" s="3" t="s">
        <v>56</v>
      </c>
      <c r="E192" s="3" t="s">
        <v>145</v>
      </c>
      <c r="F192" s="4" t="n">
        <v>1291</v>
      </c>
      <c r="G192" s="5" t="n">
        <v>40742</v>
      </c>
      <c r="H192" s="6" t="n">
        <v>1</v>
      </c>
    </row>
    <row r="193" customFormat="false" ht="15" hidden="false" customHeight="false" outlineLevel="0" collapsed="false">
      <c r="B193" s="4"/>
      <c r="C193" s="3" t="s">
        <v>63</v>
      </c>
      <c r="D193" s="3" t="s">
        <v>21</v>
      </c>
      <c r="E193" s="3" t="s">
        <v>93</v>
      </c>
      <c r="F193" s="4" t="n">
        <v>1530</v>
      </c>
      <c r="G193" s="5" t="n">
        <v>40781</v>
      </c>
      <c r="H193" s="6" t="n">
        <v>1</v>
      </c>
    </row>
    <row r="194" customFormat="false" ht="15" hidden="false" customHeight="false" outlineLevel="0" collapsed="false">
      <c r="B194" s="5" t="n">
        <v>40743</v>
      </c>
      <c r="C194" s="3" t="s">
        <v>20</v>
      </c>
      <c r="D194" s="3" t="s">
        <v>21</v>
      </c>
      <c r="E194" s="3" t="s">
        <v>22</v>
      </c>
      <c r="F194" s="4" t="n">
        <v>1326</v>
      </c>
      <c r="G194" s="5" t="n">
        <v>40746</v>
      </c>
      <c r="H194" s="6" t="n">
        <v>1</v>
      </c>
    </row>
    <row r="195" customFormat="false" ht="15" hidden="false" customHeight="false" outlineLevel="0" collapsed="false">
      <c r="B195" s="5" t="n">
        <v>40744</v>
      </c>
      <c r="C195" s="3" t="s">
        <v>132</v>
      </c>
      <c r="D195" s="3" t="s">
        <v>21</v>
      </c>
      <c r="E195" s="3" t="s">
        <v>131</v>
      </c>
      <c r="F195" s="4" t="n">
        <v>710</v>
      </c>
      <c r="G195" s="5" t="n">
        <v>40730</v>
      </c>
      <c r="H195" s="6" t="n">
        <v>2</v>
      </c>
    </row>
    <row r="196" customFormat="false" ht="15" hidden="false" customHeight="false" outlineLevel="0" collapsed="false">
      <c r="B196" s="4"/>
      <c r="C196" s="3" t="s">
        <v>153</v>
      </c>
      <c r="D196" s="3" t="s">
        <v>154</v>
      </c>
      <c r="E196" s="3" t="s">
        <v>131</v>
      </c>
      <c r="F196" s="4" t="n">
        <v>710</v>
      </c>
      <c r="G196" s="5" t="n">
        <v>40730</v>
      </c>
      <c r="H196" s="6" t="n">
        <v>2</v>
      </c>
    </row>
    <row r="197" customFormat="false" ht="15" hidden="false" customHeight="false" outlineLevel="0" collapsed="false">
      <c r="B197" s="5" t="n">
        <v>40745</v>
      </c>
      <c r="C197" s="3" t="s">
        <v>23</v>
      </c>
      <c r="D197" s="3" t="s">
        <v>165</v>
      </c>
      <c r="E197" s="3" t="s">
        <v>166</v>
      </c>
      <c r="F197" s="4" t="s">
        <v>167</v>
      </c>
      <c r="G197" s="5" t="n">
        <v>40739</v>
      </c>
      <c r="H197" s="6" t="n">
        <v>1</v>
      </c>
    </row>
    <row r="198" customFormat="false" ht="15" hidden="false" customHeight="false" outlineLevel="0" collapsed="false">
      <c r="B198" s="4"/>
      <c r="C198" s="3" t="s">
        <v>82</v>
      </c>
      <c r="D198" s="3" t="s">
        <v>21</v>
      </c>
      <c r="E198" s="3" t="s">
        <v>83</v>
      </c>
      <c r="F198" s="4" t="s">
        <v>168</v>
      </c>
      <c r="G198" s="5" t="n">
        <v>40745</v>
      </c>
      <c r="H198" s="6" t="n">
        <v>2</v>
      </c>
    </row>
    <row r="199" customFormat="false" ht="15" hidden="false" customHeight="false" outlineLevel="0" collapsed="false">
      <c r="B199" s="4"/>
      <c r="C199" s="3" t="s">
        <v>10</v>
      </c>
      <c r="D199" s="3" t="s">
        <v>11</v>
      </c>
      <c r="E199" s="3" t="s">
        <v>12</v>
      </c>
      <c r="F199" s="4" t="n">
        <v>365</v>
      </c>
      <c r="G199" s="5" t="n">
        <v>40739</v>
      </c>
      <c r="H199" s="6" t="n">
        <v>1</v>
      </c>
    </row>
    <row r="200" customFormat="false" ht="15" hidden="false" customHeight="false" outlineLevel="0" collapsed="false">
      <c r="B200" s="5" t="n">
        <v>40746</v>
      </c>
      <c r="C200" s="3" t="s">
        <v>13</v>
      </c>
      <c r="D200" s="3" t="s">
        <v>14</v>
      </c>
      <c r="E200" s="3" t="s">
        <v>15</v>
      </c>
      <c r="F200" s="4" t="s">
        <v>16</v>
      </c>
      <c r="G200" s="4" t="s">
        <v>16</v>
      </c>
      <c r="H200" s="6" t="n">
        <v>1</v>
      </c>
    </row>
    <row r="201" customFormat="false" ht="15" hidden="false" customHeight="false" outlineLevel="0" collapsed="false">
      <c r="B201" s="4"/>
      <c r="C201" s="3" t="s">
        <v>63</v>
      </c>
      <c r="D201" s="3" t="s">
        <v>37</v>
      </c>
      <c r="E201" s="3" t="s">
        <v>113</v>
      </c>
      <c r="F201" s="4" t="n">
        <v>1511</v>
      </c>
      <c r="G201" s="5" t="n">
        <v>40779</v>
      </c>
      <c r="H201" s="6" t="n">
        <v>1</v>
      </c>
    </row>
    <row r="202" customFormat="false" ht="15" hidden="false" customHeight="false" outlineLevel="0" collapsed="false">
      <c r="B202" s="4"/>
      <c r="C202" s="3" t="s">
        <v>23</v>
      </c>
      <c r="D202" s="3" t="s">
        <v>165</v>
      </c>
      <c r="E202" s="3" t="s">
        <v>166</v>
      </c>
      <c r="F202" s="4" t="s">
        <v>167</v>
      </c>
      <c r="G202" s="5" t="n">
        <v>40739</v>
      </c>
      <c r="H202" s="6" t="n">
        <v>1</v>
      </c>
    </row>
    <row r="203" customFormat="false" ht="15" hidden="false" customHeight="false" outlineLevel="0" collapsed="false">
      <c r="B203" s="4"/>
      <c r="C203" s="3" t="s">
        <v>110</v>
      </c>
      <c r="D203" s="3" t="s">
        <v>37</v>
      </c>
      <c r="E203" s="3" t="s">
        <v>111</v>
      </c>
      <c r="F203" s="4" t="n">
        <v>780</v>
      </c>
      <c r="G203" s="5" t="n">
        <v>40745</v>
      </c>
      <c r="H203" s="6" t="n">
        <v>1</v>
      </c>
    </row>
    <row r="204" customFormat="false" ht="15" hidden="false" customHeight="false" outlineLevel="0" collapsed="false">
      <c r="B204" s="4"/>
      <c r="C204" s="3" t="s">
        <v>32</v>
      </c>
      <c r="D204" s="3" t="s">
        <v>33</v>
      </c>
      <c r="E204" s="3" t="s">
        <v>28</v>
      </c>
      <c r="F204" s="4" t="s">
        <v>16</v>
      </c>
      <c r="G204" s="4" t="s">
        <v>16</v>
      </c>
      <c r="H204" s="6" t="n">
        <v>1</v>
      </c>
    </row>
    <row r="205" customFormat="false" ht="15" hidden="false" customHeight="false" outlineLevel="0" collapsed="false">
      <c r="B205" s="4"/>
      <c r="C205" s="3" t="s">
        <v>10</v>
      </c>
      <c r="D205" s="3" t="s">
        <v>11</v>
      </c>
      <c r="E205" s="3" t="s">
        <v>12</v>
      </c>
      <c r="F205" s="4" t="n">
        <v>365</v>
      </c>
      <c r="G205" s="5" t="n">
        <v>40739</v>
      </c>
      <c r="H205" s="6" t="n">
        <v>1</v>
      </c>
    </row>
    <row r="206" customFormat="false" ht="15" hidden="false" customHeight="false" outlineLevel="0" collapsed="false">
      <c r="B206" s="5" t="n">
        <v>40749</v>
      </c>
      <c r="C206" s="3" t="s">
        <v>13</v>
      </c>
      <c r="D206" s="3" t="s">
        <v>14</v>
      </c>
      <c r="E206" s="3" t="s">
        <v>15</v>
      </c>
      <c r="F206" s="4" t="s">
        <v>16</v>
      </c>
      <c r="G206" s="4" t="s">
        <v>16</v>
      </c>
      <c r="H206" s="6" t="n">
        <v>1</v>
      </c>
    </row>
    <row r="207" customFormat="false" ht="15" hidden="false" customHeight="false" outlineLevel="0" collapsed="false">
      <c r="B207" s="4"/>
      <c r="C207" s="3" t="s">
        <v>63</v>
      </c>
      <c r="D207" s="3" t="s">
        <v>37</v>
      </c>
      <c r="E207" s="3" t="s">
        <v>113</v>
      </c>
      <c r="F207" s="4" t="n">
        <v>1511</v>
      </c>
      <c r="G207" s="5" t="n">
        <v>40779</v>
      </c>
      <c r="H207" s="6" t="n">
        <v>1</v>
      </c>
    </row>
    <row r="208" customFormat="false" ht="15" hidden="false" customHeight="false" outlineLevel="0" collapsed="false">
      <c r="B208" s="4"/>
      <c r="C208" s="3" t="s">
        <v>23</v>
      </c>
      <c r="D208" s="3" t="s">
        <v>165</v>
      </c>
      <c r="E208" s="3" t="s">
        <v>166</v>
      </c>
      <c r="F208" s="4" t="s">
        <v>167</v>
      </c>
      <c r="G208" s="5" t="n">
        <v>40739</v>
      </c>
      <c r="H208" s="6" t="n">
        <v>1</v>
      </c>
    </row>
    <row r="209" customFormat="false" ht="15" hidden="false" customHeight="false" outlineLevel="0" collapsed="false">
      <c r="B209" s="4"/>
      <c r="C209" s="3" t="s">
        <v>80</v>
      </c>
      <c r="D209" s="3" t="s">
        <v>37</v>
      </c>
      <c r="E209" s="3" t="s">
        <v>81</v>
      </c>
      <c r="F209" s="4" t="n">
        <v>381</v>
      </c>
      <c r="G209" s="5" t="n">
        <v>40746</v>
      </c>
      <c r="H209" s="6" t="n">
        <v>1</v>
      </c>
    </row>
    <row r="210" customFormat="false" ht="15" hidden="false" customHeight="false" outlineLevel="0" collapsed="false">
      <c r="B210" s="5" t="n">
        <v>40750</v>
      </c>
      <c r="C210" s="3" t="s">
        <v>23</v>
      </c>
      <c r="D210" s="3" t="s">
        <v>165</v>
      </c>
      <c r="E210" s="3" t="s">
        <v>166</v>
      </c>
      <c r="F210" s="4" t="s">
        <v>167</v>
      </c>
      <c r="G210" s="5" t="n">
        <v>40739</v>
      </c>
      <c r="H210" s="6" t="n">
        <v>1</v>
      </c>
    </row>
    <row r="211" customFormat="false" ht="15" hidden="false" customHeight="false" outlineLevel="0" collapsed="false">
      <c r="B211" s="4"/>
      <c r="C211" s="3" t="s">
        <v>80</v>
      </c>
      <c r="D211" s="3" t="s">
        <v>37</v>
      </c>
      <c r="E211" s="3" t="s">
        <v>81</v>
      </c>
      <c r="F211" s="4" t="n">
        <v>381</v>
      </c>
      <c r="G211" s="5" t="n">
        <v>40746</v>
      </c>
      <c r="H211" s="6" t="n">
        <v>1</v>
      </c>
    </row>
    <row r="212" customFormat="false" ht="15" hidden="false" customHeight="false" outlineLevel="0" collapsed="false">
      <c r="B212" s="5" t="n">
        <v>40751</v>
      </c>
      <c r="C212" s="3" t="s">
        <v>23</v>
      </c>
      <c r="D212" s="3" t="s">
        <v>165</v>
      </c>
      <c r="E212" s="3" t="s">
        <v>166</v>
      </c>
      <c r="F212" s="4" t="s">
        <v>167</v>
      </c>
      <c r="G212" s="5" t="n">
        <v>40739</v>
      </c>
      <c r="H212" s="6" t="n">
        <v>1</v>
      </c>
    </row>
    <row r="213" customFormat="false" ht="15" hidden="false" customHeight="false" outlineLevel="0" collapsed="false">
      <c r="B213" s="5" t="n">
        <v>40752</v>
      </c>
      <c r="C213" s="3" t="s">
        <v>52</v>
      </c>
      <c r="D213" s="3" t="s">
        <v>33</v>
      </c>
      <c r="E213" s="3" t="s">
        <v>53</v>
      </c>
      <c r="F213" s="4" t="s">
        <v>169</v>
      </c>
      <c r="G213" s="5" t="n">
        <v>40749</v>
      </c>
      <c r="H213" s="6" t="n">
        <v>1</v>
      </c>
    </row>
    <row r="214" customFormat="false" ht="15" hidden="false" customHeight="false" outlineLevel="0" collapsed="false">
      <c r="B214" s="4"/>
      <c r="C214" s="3" t="s">
        <v>55</v>
      </c>
      <c r="D214" s="3" t="s">
        <v>56</v>
      </c>
      <c r="E214" s="3" t="s">
        <v>53</v>
      </c>
      <c r="F214" s="4" t="s">
        <v>169</v>
      </c>
      <c r="G214" s="5" t="n">
        <v>40749</v>
      </c>
      <c r="H214" s="6" t="n">
        <v>1</v>
      </c>
    </row>
    <row r="215" customFormat="false" ht="15" hidden="false" customHeight="false" outlineLevel="0" collapsed="false">
      <c r="B215" s="4"/>
      <c r="C215" s="3" t="s">
        <v>57</v>
      </c>
      <c r="D215" s="3" t="s">
        <v>21</v>
      </c>
      <c r="E215" s="3" t="s">
        <v>53</v>
      </c>
      <c r="F215" s="4" t="s">
        <v>169</v>
      </c>
      <c r="G215" s="5" t="n">
        <v>40749</v>
      </c>
      <c r="H215" s="6" t="n">
        <v>1</v>
      </c>
    </row>
    <row r="216" customFormat="false" ht="15" hidden="false" customHeight="false" outlineLevel="0" collapsed="false">
      <c r="B216" s="4"/>
      <c r="C216" s="3" t="s">
        <v>170</v>
      </c>
      <c r="D216" s="3" t="s">
        <v>171</v>
      </c>
      <c r="E216" s="3" t="s">
        <v>172</v>
      </c>
      <c r="F216" s="4" t="n">
        <v>49</v>
      </c>
      <c r="G216" s="5" t="n">
        <v>40746</v>
      </c>
      <c r="H216" s="6" t="n">
        <v>1</v>
      </c>
    </row>
    <row r="217" customFormat="false" ht="15" hidden="false" customHeight="false" outlineLevel="0" collapsed="false">
      <c r="B217" s="4"/>
      <c r="C217" s="3" t="s">
        <v>148</v>
      </c>
      <c r="D217" s="3" t="s">
        <v>21</v>
      </c>
      <c r="E217" s="3" t="s">
        <v>149</v>
      </c>
      <c r="F217" s="4" t="n">
        <v>1664</v>
      </c>
      <c r="G217" s="5" t="n">
        <v>40808</v>
      </c>
      <c r="H217" s="6" t="n">
        <v>1</v>
      </c>
    </row>
    <row r="218" customFormat="false" ht="15" hidden="false" customHeight="false" outlineLevel="0" collapsed="false">
      <c r="B218" s="5" t="n">
        <v>40753</v>
      </c>
      <c r="C218" s="3" t="s">
        <v>94</v>
      </c>
      <c r="D218" s="3" t="s">
        <v>56</v>
      </c>
      <c r="E218" s="3" t="s">
        <v>128</v>
      </c>
      <c r="F218" s="4" t="n">
        <v>1290</v>
      </c>
      <c r="G218" s="5" t="n">
        <v>40742</v>
      </c>
      <c r="H218" s="6" t="n">
        <v>1</v>
      </c>
    </row>
    <row r="219" customFormat="false" ht="15" hidden="false" customHeight="false" outlineLevel="0" collapsed="false">
      <c r="B219" s="4"/>
      <c r="C219" s="3" t="s">
        <v>52</v>
      </c>
      <c r="D219" s="3" t="s">
        <v>33</v>
      </c>
      <c r="E219" s="3" t="s">
        <v>53</v>
      </c>
      <c r="F219" s="4" t="s">
        <v>169</v>
      </c>
      <c r="G219" s="5" t="n">
        <v>40749</v>
      </c>
      <c r="H219" s="6" t="n">
        <v>1</v>
      </c>
    </row>
    <row r="220" customFormat="false" ht="15" hidden="false" customHeight="false" outlineLevel="0" collapsed="false">
      <c r="B220" s="4"/>
      <c r="C220" s="3" t="s">
        <v>55</v>
      </c>
      <c r="D220" s="3" t="s">
        <v>56</v>
      </c>
      <c r="E220" s="3" t="s">
        <v>53</v>
      </c>
      <c r="F220" s="4" t="s">
        <v>169</v>
      </c>
      <c r="G220" s="5" t="n">
        <v>40749</v>
      </c>
      <c r="H220" s="6" t="n">
        <v>1</v>
      </c>
    </row>
    <row r="221" customFormat="false" ht="15" hidden="false" customHeight="false" outlineLevel="0" collapsed="false">
      <c r="B221" s="4"/>
      <c r="C221" s="3" t="s">
        <v>173</v>
      </c>
      <c r="D221" s="3" t="s">
        <v>174</v>
      </c>
      <c r="E221" s="3" t="s">
        <v>115</v>
      </c>
      <c r="F221" s="4" t="s">
        <v>175</v>
      </c>
      <c r="G221" s="5" t="n">
        <v>40745</v>
      </c>
      <c r="H221" s="6" t="n">
        <v>1</v>
      </c>
    </row>
    <row r="222" customFormat="false" ht="15" hidden="false" customHeight="false" outlineLevel="0" collapsed="false">
      <c r="B222" s="5" t="n">
        <v>40754</v>
      </c>
      <c r="C222" s="3" t="s">
        <v>173</v>
      </c>
      <c r="D222" s="3" t="s">
        <v>174</v>
      </c>
      <c r="E222" s="3" t="s">
        <v>115</v>
      </c>
      <c r="F222" s="4" t="s">
        <v>175</v>
      </c>
      <c r="G222" s="5" t="n">
        <v>40745</v>
      </c>
      <c r="H222" s="6" t="n">
        <v>1</v>
      </c>
    </row>
    <row r="223" customFormat="false" ht="15" hidden="false" customHeight="false" outlineLevel="0" collapsed="false">
      <c r="B223" s="5" t="n">
        <v>40756</v>
      </c>
      <c r="C223" s="3" t="s">
        <v>132</v>
      </c>
      <c r="D223" s="3" t="s">
        <v>21</v>
      </c>
      <c r="E223" s="3" t="s">
        <v>131</v>
      </c>
      <c r="F223" s="4" t="n">
        <v>813</v>
      </c>
      <c r="G223" s="5" t="n">
        <v>40756</v>
      </c>
      <c r="H223" s="6" t="n">
        <v>1</v>
      </c>
    </row>
    <row r="224" customFormat="false" ht="15" hidden="false" customHeight="false" outlineLevel="0" collapsed="false">
      <c r="B224" s="5" t="n">
        <v>40757</v>
      </c>
      <c r="C224" s="3" t="s">
        <v>110</v>
      </c>
      <c r="D224" s="3" t="s">
        <v>37</v>
      </c>
      <c r="E224" s="3" t="s">
        <v>111</v>
      </c>
      <c r="F224" s="4" t="n">
        <v>814</v>
      </c>
      <c r="G224" s="5" t="n">
        <v>40756</v>
      </c>
      <c r="H224" s="6" t="n">
        <v>1</v>
      </c>
    </row>
    <row r="225" customFormat="false" ht="15" hidden="false" customHeight="false" outlineLevel="0" collapsed="false">
      <c r="B225" s="5" t="n">
        <v>40759</v>
      </c>
      <c r="C225" s="3" t="s">
        <v>176</v>
      </c>
      <c r="D225" s="3" t="s">
        <v>177</v>
      </c>
      <c r="E225" s="3" t="s">
        <v>35</v>
      </c>
      <c r="F225" s="4" t="s">
        <v>16</v>
      </c>
      <c r="G225" s="4" t="s">
        <v>16</v>
      </c>
      <c r="H225" s="6" t="n">
        <v>1</v>
      </c>
    </row>
    <row r="226" customFormat="false" ht="15" hidden="false" customHeight="false" outlineLevel="0" collapsed="false">
      <c r="B226" s="5" t="n">
        <v>40760</v>
      </c>
      <c r="C226" s="3" t="s">
        <v>94</v>
      </c>
      <c r="D226" s="3" t="s">
        <v>56</v>
      </c>
      <c r="E226" s="3" t="s">
        <v>93</v>
      </c>
      <c r="F226" s="4" t="n">
        <v>1412</v>
      </c>
      <c r="G226" s="5" t="n">
        <v>40763</v>
      </c>
      <c r="H226" s="6" t="n">
        <v>3</v>
      </c>
    </row>
    <row r="227" customFormat="false" ht="15" hidden="false" customHeight="false" outlineLevel="0" collapsed="false">
      <c r="B227" s="4"/>
      <c r="C227" s="3" t="s">
        <v>124</v>
      </c>
      <c r="D227" s="3" t="s">
        <v>37</v>
      </c>
      <c r="E227" s="3" t="s">
        <v>125</v>
      </c>
      <c r="F227" s="4" t="s">
        <v>178</v>
      </c>
      <c r="G227" s="5" t="n">
        <v>40760</v>
      </c>
      <c r="H227" s="6" t="n">
        <v>2</v>
      </c>
    </row>
    <row r="228" customFormat="false" ht="15" hidden="false" customHeight="false" outlineLevel="0" collapsed="false">
      <c r="B228" s="5" t="n">
        <v>40765</v>
      </c>
      <c r="C228" s="3" t="s">
        <v>32</v>
      </c>
      <c r="D228" s="3" t="s">
        <v>33</v>
      </c>
      <c r="E228" s="3" t="s">
        <v>28</v>
      </c>
      <c r="F228" s="4" t="s">
        <v>16</v>
      </c>
      <c r="G228" s="4" t="s">
        <v>16</v>
      </c>
      <c r="H228" s="6" t="n">
        <v>1</v>
      </c>
    </row>
    <row r="229" customFormat="false" ht="15" hidden="false" customHeight="false" outlineLevel="0" collapsed="false">
      <c r="B229" s="5" t="n">
        <v>40766</v>
      </c>
      <c r="C229" s="3" t="s">
        <v>29</v>
      </c>
      <c r="D229" s="3" t="s">
        <v>30</v>
      </c>
      <c r="E229" s="3" t="s">
        <v>129</v>
      </c>
      <c r="F229" s="4" t="n">
        <v>1236</v>
      </c>
      <c r="G229" s="5" t="n">
        <v>40759</v>
      </c>
      <c r="H229" s="6" t="n">
        <v>1</v>
      </c>
    </row>
    <row r="230" customFormat="false" ht="15" hidden="false" customHeight="false" outlineLevel="0" collapsed="false">
      <c r="B230" s="4"/>
      <c r="C230" s="3" t="s">
        <v>155</v>
      </c>
      <c r="D230" s="3" t="s">
        <v>21</v>
      </c>
      <c r="E230" s="3" t="s">
        <v>157</v>
      </c>
      <c r="F230" s="4" t="n">
        <v>851</v>
      </c>
      <c r="G230" s="5" t="n">
        <v>40766</v>
      </c>
      <c r="H230" s="6" t="n">
        <v>1</v>
      </c>
    </row>
    <row r="231" customFormat="false" ht="15" hidden="false" customHeight="false" outlineLevel="0" collapsed="false">
      <c r="B231" s="4"/>
      <c r="C231" s="3" t="s">
        <v>158</v>
      </c>
      <c r="D231" s="3" t="s">
        <v>118</v>
      </c>
      <c r="E231" s="3" t="s">
        <v>156</v>
      </c>
      <c r="F231" s="4" t="n">
        <v>851</v>
      </c>
      <c r="G231" s="5" t="n">
        <v>40766</v>
      </c>
      <c r="H231" s="6" t="n">
        <v>1</v>
      </c>
    </row>
    <row r="232" customFormat="false" ht="15" hidden="false" customHeight="false" outlineLevel="0" collapsed="false">
      <c r="B232" s="5" t="n">
        <v>40767</v>
      </c>
      <c r="C232" s="3" t="s">
        <v>63</v>
      </c>
      <c r="D232" s="3" t="s">
        <v>21</v>
      </c>
      <c r="E232" s="3" t="s">
        <v>93</v>
      </c>
      <c r="F232" s="4" t="n">
        <v>1471</v>
      </c>
      <c r="G232" s="5" t="n">
        <v>40763</v>
      </c>
      <c r="H232" s="6" t="n">
        <v>1</v>
      </c>
    </row>
    <row r="233" customFormat="false" ht="15" hidden="false" customHeight="false" outlineLevel="0" collapsed="false">
      <c r="B233" s="4"/>
      <c r="C233" s="3" t="s">
        <v>179</v>
      </c>
      <c r="D233" s="3" t="s">
        <v>65</v>
      </c>
      <c r="E233" s="3" t="s">
        <v>180</v>
      </c>
      <c r="F233" s="4" t="n">
        <v>430</v>
      </c>
      <c r="G233" s="5" t="n">
        <v>40767</v>
      </c>
      <c r="H233" s="6" t="n">
        <v>1</v>
      </c>
    </row>
    <row r="234" customFormat="false" ht="15" hidden="false" customHeight="false" outlineLevel="0" collapsed="false">
      <c r="B234" s="5" t="n">
        <v>40768</v>
      </c>
      <c r="C234" s="3" t="s">
        <v>179</v>
      </c>
      <c r="D234" s="3" t="s">
        <v>65</v>
      </c>
      <c r="E234" s="3" t="s">
        <v>180</v>
      </c>
      <c r="F234" s="4" t="n">
        <v>430</v>
      </c>
      <c r="G234" s="5" t="n">
        <v>40767</v>
      </c>
      <c r="H234" s="6" t="n">
        <v>1</v>
      </c>
    </row>
    <row r="235" customFormat="false" ht="15" hidden="false" customHeight="false" outlineLevel="0" collapsed="false">
      <c r="B235" s="5" t="n">
        <v>40773</v>
      </c>
      <c r="C235" s="3" t="s">
        <v>13</v>
      </c>
      <c r="D235" s="3" t="s">
        <v>14</v>
      </c>
      <c r="E235" s="3" t="s">
        <v>15</v>
      </c>
      <c r="F235" s="4" t="s">
        <v>16</v>
      </c>
      <c r="G235" s="4" t="s">
        <v>16</v>
      </c>
      <c r="H235" s="6" t="n">
        <v>1</v>
      </c>
    </row>
    <row r="236" customFormat="false" ht="15" hidden="false" customHeight="false" outlineLevel="0" collapsed="false">
      <c r="B236" s="4"/>
      <c r="C236" s="3" t="s">
        <v>23</v>
      </c>
      <c r="D236" s="3" t="s">
        <v>165</v>
      </c>
      <c r="E236" s="3" t="s">
        <v>181</v>
      </c>
      <c r="F236" s="4" t="s">
        <v>182</v>
      </c>
      <c r="G236" s="5" t="n">
        <v>40764</v>
      </c>
      <c r="H236" s="6" t="n">
        <v>1</v>
      </c>
    </row>
    <row r="237" customFormat="false" ht="15" hidden="false" customHeight="false" outlineLevel="0" collapsed="false">
      <c r="B237" s="4"/>
      <c r="C237" s="3" t="s">
        <v>10</v>
      </c>
      <c r="D237" s="3" t="s">
        <v>11</v>
      </c>
      <c r="E237" s="3" t="s">
        <v>12</v>
      </c>
      <c r="F237" s="4" t="n">
        <v>418</v>
      </c>
      <c r="G237" s="5" t="n">
        <v>40763</v>
      </c>
      <c r="H237" s="6" t="n">
        <v>1</v>
      </c>
    </row>
    <row r="238" customFormat="false" ht="15" hidden="false" customHeight="false" outlineLevel="0" collapsed="false">
      <c r="B238" s="5" t="n">
        <v>40774</v>
      </c>
      <c r="C238" s="3" t="s">
        <v>13</v>
      </c>
      <c r="D238" s="3" t="s">
        <v>14</v>
      </c>
      <c r="E238" s="3" t="s">
        <v>15</v>
      </c>
      <c r="F238" s="4" t="s">
        <v>16</v>
      </c>
      <c r="G238" s="4" t="s">
        <v>16</v>
      </c>
      <c r="H238" s="6" t="n">
        <v>1</v>
      </c>
    </row>
    <row r="239" customFormat="false" ht="15" hidden="false" customHeight="false" outlineLevel="0" collapsed="false">
      <c r="B239" s="4"/>
      <c r="C239" s="3" t="s">
        <v>23</v>
      </c>
      <c r="D239" s="3" t="s">
        <v>165</v>
      </c>
      <c r="E239" s="3" t="s">
        <v>181</v>
      </c>
      <c r="F239" s="4" t="s">
        <v>182</v>
      </c>
      <c r="G239" s="5" t="n">
        <v>40764</v>
      </c>
      <c r="H239" s="6" t="n">
        <v>1</v>
      </c>
    </row>
    <row r="240" customFormat="false" ht="15" hidden="false" customHeight="false" outlineLevel="0" collapsed="false">
      <c r="B240" s="4"/>
      <c r="C240" s="3" t="s">
        <v>29</v>
      </c>
      <c r="D240" s="3" t="s">
        <v>30</v>
      </c>
      <c r="E240" s="3" t="s">
        <v>129</v>
      </c>
      <c r="F240" s="4" t="n">
        <v>1236</v>
      </c>
      <c r="G240" s="5" t="n">
        <v>40759</v>
      </c>
      <c r="H240" s="6" t="n">
        <v>1</v>
      </c>
    </row>
    <row r="241" customFormat="false" ht="15" hidden="false" customHeight="false" outlineLevel="0" collapsed="false">
      <c r="B241" s="4"/>
      <c r="C241" s="3" t="s">
        <v>112</v>
      </c>
      <c r="D241" s="3" t="s">
        <v>33</v>
      </c>
      <c r="E241" s="3" t="s">
        <v>22</v>
      </c>
      <c r="F241" s="4" t="n">
        <v>1503</v>
      </c>
      <c r="G241" s="5" t="n">
        <v>40779</v>
      </c>
      <c r="H241" s="6" t="n">
        <v>1</v>
      </c>
    </row>
    <row r="242" customFormat="false" ht="15" hidden="false" customHeight="false" outlineLevel="0" collapsed="false">
      <c r="B242" s="4"/>
      <c r="C242" s="3" t="s">
        <v>121</v>
      </c>
      <c r="D242" s="3" t="s">
        <v>21</v>
      </c>
      <c r="E242" s="3" t="s">
        <v>145</v>
      </c>
      <c r="F242" s="4" t="n">
        <v>1411</v>
      </c>
      <c r="G242" s="5" t="n">
        <v>40763</v>
      </c>
      <c r="H242" s="6" t="n">
        <v>2</v>
      </c>
    </row>
    <row r="243" customFormat="false" ht="15" hidden="false" customHeight="false" outlineLevel="0" collapsed="false">
      <c r="B243" s="4"/>
      <c r="C243" s="3" t="s">
        <v>110</v>
      </c>
      <c r="D243" s="3" t="s">
        <v>37</v>
      </c>
      <c r="E243" s="3" t="s">
        <v>111</v>
      </c>
      <c r="F243" s="4" t="n">
        <v>814</v>
      </c>
      <c r="G243" s="5" t="n">
        <v>40756</v>
      </c>
      <c r="H243" s="6" t="n">
        <v>1</v>
      </c>
    </row>
    <row r="244" customFormat="false" ht="15" hidden="false" customHeight="false" outlineLevel="0" collapsed="false">
      <c r="B244" s="4"/>
      <c r="C244" s="3" t="s">
        <v>20</v>
      </c>
      <c r="D244" s="3" t="s">
        <v>21</v>
      </c>
      <c r="E244" s="3" t="s">
        <v>22</v>
      </c>
      <c r="F244" s="4" t="n">
        <v>1505</v>
      </c>
      <c r="G244" s="5" t="n">
        <v>40779</v>
      </c>
      <c r="H244" s="6" t="n">
        <v>1</v>
      </c>
    </row>
    <row r="245" customFormat="false" ht="15" hidden="false" customHeight="false" outlineLevel="0" collapsed="false">
      <c r="B245" s="4"/>
      <c r="C245" s="3" t="s">
        <v>183</v>
      </c>
      <c r="D245" s="3" t="s">
        <v>184</v>
      </c>
      <c r="E245" s="3" t="s">
        <v>38</v>
      </c>
      <c r="F245" s="4" t="s">
        <v>185</v>
      </c>
      <c r="G245" s="5" t="n">
        <v>40774</v>
      </c>
      <c r="H245" s="6" t="n">
        <v>1</v>
      </c>
    </row>
    <row r="246" customFormat="false" ht="15" hidden="false" customHeight="false" outlineLevel="0" collapsed="false">
      <c r="B246" s="4"/>
      <c r="C246" s="3" t="s">
        <v>186</v>
      </c>
      <c r="D246" s="3" t="s">
        <v>187</v>
      </c>
      <c r="E246" s="3" t="s">
        <v>188</v>
      </c>
      <c r="F246" s="4" t="s">
        <v>189</v>
      </c>
      <c r="G246" s="5" t="n">
        <v>40773</v>
      </c>
      <c r="H246" s="6" t="n">
        <v>1</v>
      </c>
    </row>
    <row r="247" customFormat="false" ht="15" hidden="false" customHeight="false" outlineLevel="0" collapsed="false">
      <c r="B247" s="4"/>
      <c r="C247" s="3" t="s">
        <v>190</v>
      </c>
      <c r="D247" s="3" t="s">
        <v>37</v>
      </c>
      <c r="E247" s="3" t="s">
        <v>22</v>
      </c>
      <c r="F247" s="4" t="n">
        <v>1509</v>
      </c>
      <c r="G247" s="5" t="n">
        <v>40779</v>
      </c>
      <c r="H247" s="6" t="n">
        <v>1</v>
      </c>
    </row>
    <row r="248" customFormat="false" ht="15" hidden="false" customHeight="false" outlineLevel="0" collapsed="false">
      <c r="B248" s="4"/>
      <c r="C248" s="3" t="s">
        <v>32</v>
      </c>
      <c r="D248" s="3" t="s">
        <v>33</v>
      </c>
      <c r="E248" s="3" t="s">
        <v>28</v>
      </c>
      <c r="F248" s="4" t="s">
        <v>16</v>
      </c>
      <c r="G248" s="4" t="s">
        <v>16</v>
      </c>
      <c r="H248" s="6" t="n">
        <v>1</v>
      </c>
    </row>
    <row r="249" customFormat="false" ht="15" hidden="false" customHeight="false" outlineLevel="0" collapsed="false">
      <c r="B249" s="4"/>
      <c r="C249" s="3" t="s">
        <v>191</v>
      </c>
      <c r="D249" s="3" t="s">
        <v>65</v>
      </c>
      <c r="E249" s="3" t="s">
        <v>15</v>
      </c>
      <c r="F249" s="4" t="s">
        <v>192</v>
      </c>
      <c r="G249" s="5" t="n">
        <v>40773</v>
      </c>
      <c r="H249" s="6" t="n">
        <v>1</v>
      </c>
    </row>
    <row r="250" customFormat="false" ht="15" hidden="false" customHeight="false" outlineLevel="0" collapsed="false">
      <c r="B250" s="4"/>
      <c r="C250" s="3" t="s">
        <v>148</v>
      </c>
      <c r="D250" s="3" t="s">
        <v>21</v>
      </c>
      <c r="E250" s="3" t="s">
        <v>149</v>
      </c>
      <c r="F250" s="4" t="n">
        <v>1664</v>
      </c>
      <c r="G250" s="5" t="n">
        <v>40808</v>
      </c>
      <c r="H250" s="6" t="n">
        <v>1</v>
      </c>
    </row>
    <row r="251" customFormat="false" ht="15" hidden="false" customHeight="false" outlineLevel="0" collapsed="false">
      <c r="B251" s="4"/>
      <c r="C251" s="3" t="s">
        <v>10</v>
      </c>
      <c r="D251" s="3" t="s">
        <v>11</v>
      </c>
      <c r="E251" s="3" t="s">
        <v>12</v>
      </c>
      <c r="F251" s="4" t="n">
        <v>418</v>
      </c>
      <c r="G251" s="5" t="n">
        <v>40763</v>
      </c>
      <c r="H251" s="6" t="n">
        <v>1</v>
      </c>
    </row>
    <row r="252" customFormat="false" ht="15" hidden="false" customHeight="false" outlineLevel="0" collapsed="false">
      <c r="B252" s="4"/>
      <c r="C252" s="3" t="s">
        <v>193</v>
      </c>
      <c r="D252" s="3" t="s">
        <v>194</v>
      </c>
      <c r="E252" s="3" t="s">
        <v>81</v>
      </c>
      <c r="F252" s="4" t="n">
        <v>433</v>
      </c>
      <c r="G252" s="5" t="n">
        <v>40772</v>
      </c>
      <c r="H252" s="6" t="n">
        <v>1</v>
      </c>
    </row>
    <row r="253" customFormat="false" ht="15" hidden="false" customHeight="false" outlineLevel="0" collapsed="false">
      <c r="B253" s="5" t="n">
        <v>40775</v>
      </c>
      <c r="C253" s="3" t="s">
        <v>45</v>
      </c>
      <c r="D253" s="3" t="s">
        <v>21</v>
      </c>
      <c r="E253" s="3" t="s">
        <v>38</v>
      </c>
      <c r="F253" s="4" t="s">
        <v>16</v>
      </c>
      <c r="G253" s="4" t="s">
        <v>16</v>
      </c>
      <c r="H253" s="6" t="n">
        <v>1</v>
      </c>
    </row>
    <row r="254" customFormat="false" ht="15" hidden="false" customHeight="false" outlineLevel="0" collapsed="false">
      <c r="B254" s="4"/>
      <c r="C254" s="3" t="s">
        <v>183</v>
      </c>
      <c r="D254" s="3" t="s">
        <v>184</v>
      </c>
      <c r="E254" s="3" t="s">
        <v>38</v>
      </c>
      <c r="F254" s="4" t="s">
        <v>185</v>
      </c>
      <c r="G254" s="5" t="n">
        <v>40774</v>
      </c>
      <c r="H254" s="6" t="n">
        <v>1</v>
      </c>
    </row>
    <row r="255" customFormat="false" ht="15" hidden="false" customHeight="false" outlineLevel="0" collapsed="false">
      <c r="B255" s="4"/>
      <c r="C255" s="3" t="s">
        <v>195</v>
      </c>
      <c r="D255" s="3" t="s">
        <v>21</v>
      </c>
      <c r="E255" s="3" t="s">
        <v>38</v>
      </c>
      <c r="F255" s="4" t="s">
        <v>196</v>
      </c>
      <c r="G255" s="5" t="n">
        <v>40793</v>
      </c>
      <c r="H255" s="6" t="n">
        <v>2</v>
      </c>
    </row>
    <row r="256" customFormat="false" ht="15" hidden="false" customHeight="false" outlineLevel="0" collapsed="false">
      <c r="B256" s="4"/>
      <c r="C256" s="3" t="s">
        <v>191</v>
      </c>
      <c r="D256" s="3" t="s">
        <v>65</v>
      </c>
      <c r="E256" s="3" t="s">
        <v>15</v>
      </c>
      <c r="F256" s="4" t="s">
        <v>192</v>
      </c>
      <c r="G256" s="5" t="n">
        <v>40773</v>
      </c>
      <c r="H256" s="6" t="n">
        <v>1</v>
      </c>
    </row>
    <row r="257" customFormat="false" ht="15" hidden="false" customHeight="false" outlineLevel="0" collapsed="false">
      <c r="B257" s="4"/>
      <c r="C257" s="3" t="s">
        <v>197</v>
      </c>
      <c r="D257" s="3" t="s">
        <v>21</v>
      </c>
      <c r="E257" s="3" t="s">
        <v>38</v>
      </c>
      <c r="F257" s="4" t="s">
        <v>16</v>
      </c>
      <c r="G257" s="4" t="s">
        <v>16</v>
      </c>
      <c r="H257" s="6" t="n">
        <v>1</v>
      </c>
    </row>
    <row r="258" customFormat="false" ht="15" hidden="false" customHeight="false" outlineLevel="0" collapsed="false">
      <c r="B258" s="5" t="n">
        <v>40777</v>
      </c>
      <c r="C258" s="3" t="s">
        <v>63</v>
      </c>
      <c r="D258" s="3" t="s">
        <v>21</v>
      </c>
      <c r="E258" s="3" t="s">
        <v>93</v>
      </c>
      <c r="F258" s="4" t="n">
        <v>1471</v>
      </c>
      <c r="G258" s="5" t="n">
        <v>40763</v>
      </c>
      <c r="H258" s="6" t="n">
        <v>1</v>
      </c>
    </row>
    <row r="259" customFormat="false" ht="15" hidden="false" customHeight="false" outlineLevel="0" collapsed="false">
      <c r="B259" s="4"/>
      <c r="C259" s="3" t="s">
        <v>121</v>
      </c>
      <c r="D259" s="3" t="s">
        <v>21</v>
      </c>
      <c r="E259" s="3" t="s">
        <v>145</v>
      </c>
      <c r="F259" s="4" t="n">
        <v>1411</v>
      </c>
      <c r="G259" s="5" t="n">
        <v>40763</v>
      </c>
      <c r="H259" s="6" t="n">
        <v>2</v>
      </c>
    </row>
    <row r="260" customFormat="false" ht="15" hidden="false" customHeight="false" outlineLevel="0" collapsed="false">
      <c r="B260" s="5" t="n">
        <v>40779</v>
      </c>
      <c r="C260" s="3" t="s">
        <v>52</v>
      </c>
      <c r="D260" s="3" t="s">
        <v>33</v>
      </c>
      <c r="E260" s="3" t="s">
        <v>53</v>
      </c>
      <c r="F260" s="4" t="s">
        <v>198</v>
      </c>
      <c r="G260" s="5" t="n">
        <v>40777</v>
      </c>
      <c r="H260" s="6" t="n">
        <v>1</v>
      </c>
    </row>
    <row r="261" customFormat="false" ht="15" hidden="false" customHeight="false" outlineLevel="0" collapsed="false">
      <c r="B261" s="4"/>
      <c r="C261" s="3" t="s">
        <v>55</v>
      </c>
      <c r="D261" s="3" t="s">
        <v>56</v>
      </c>
      <c r="E261" s="3" t="s">
        <v>53</v>
      </c>
      <c r="F261" s="4" t="s">
        <v>198</v>
      </c>
      <c r="G261" s="5" t="n">
        <v>40777</v>
      </c>
      <c r="H261" s="6" t="n">
        <v>1</v>
      </c>
    </row>
    <row r="262" customFormat="false" ht="15" hidden="false" customHeight="false" outlineLevel="0" collapsed="false">
      <c r="B262" s="4"/>
      <c r="C262" s="3" t="s">
        <v>199</v>
      </c>
      <c r="D262" s="3" t="s">
        <v>14</v>
      </c>
      <c r="E262" s="3" t="s">
        <v>53</v>
      </c>
      <c r="F262" s="4" t="s">
        <v>198</v>
      </c>
      <c r="G262" s="5" t="n">
        <v>40777</v>
      </c>
      <c r="H262" s="6" t="n">
        <v>1</v>
      </c>
    </row>
    <row r="263" customFormat="false" ht="15" hidden="false" customHeight="false" outlineLevel="0" collapsed="false">
      <c r="B263" s="5" t="n">
        <v>40781</v>
      </c>
      <c r="C263" s="3" t="s">
        <v>52</v>
      </c>
      <c r="D263" s="3" t="s">
        <v>33</v>
      </c>
      <c r="E263" s="3" t="s">
        <v>53</v>
      </c>
      <c r="F263" s="4" t="s">
        <v>198</v>
      </c>
      <c r="G263" s="5" t="n">
        <v>40777</v>
      </c>
      <c r="H263" s="6" t="n">
        <v>1</v>
      </c>
    </row>
    <row r="264" customFormat="false" ht="15" hidden="false" customHeight="false" outlineLevel="0" collapsed="false">
      <c r="B264" s="4"/>
      <c r="C264" s="3" t="s">
        <v>55</v>
      </c>
      <c r="D264" s="3" t="s">
        <v>56</v>
      </c>
      <c r="E264" s="3" t="s">
        <v>53</v>
      </c>
      <c r="F264" s="4" t="s">
        <v>198</v>
      </c>
      <c r="G264" s="5" t="n">
        <v>40777</v>
      </c>
      <c r="H264" s="6" t="n">
        <v>1</v>
      </c>
    </row>
    <row r="265" customFormat="false" ht="15" hidden="false" customHeight="false" outlineLevel="0" collapsed="false">
      <c r="B265" s="4"/>
      <c r="C265" s="3" t="s">
        <v>199</v>
      </c>
      <c r="D265" s="3" t="s">
        <v>14</v>
      </c>
      <c r="E265" s="3" t="s">
        <v>53</v>
      </c>
      <c r="F265" s="4" t="s">
        <v>198</v>
      </c>
      <c r="G265" s="5" t="n">
        <v>40777</v>
      </c>
      <c r="H265" s="6" t="n">
        <v>1</v>
      </c>
    </row>
    <row r="266" customFormat="false" ht="15" hidden="false" customHeight="false" outlineLevel="0" collapsed="false">
      <c r="B266" s="5" t="n">
        <v>40784</v>
      </c>
      <c r="C266" s="3" t="s">
        <v>92</v>
      </c>
      <c r="D266" s="3" t="s">
        <v>56</v>
      </c>
      <c r="E266" s="3" t="s">
        <v>145</v>
      </c>
      <c r="F266" s="4" t="n">
        <v>1504</v>
      </c>
      <c r="G266" s="5" t="n">
        <v>40779</v>
      </c>
      <c r="H266" s="6" t="n">
        <v>1</v>
      </c>
    </row>
    <row r="267" customFormat="false" ht="15" hidden="false" customHeight="false" outlineLevel="0" collapsed="false">
      <c r="B267" s="4"/>
      <c r="C267" s="3" t="s">
        <v>123</v>
      </c>
      <c r="D267" s="3" t="s">
        <v>33</v>
      </c>
      <c r="E267" s="3" t="s">
        <v>81</v>
      </c>
      <c r="F267" s="4" t="n">
        <v>453</v>
      </c>
      <c r="G267" s="5" t="n">
        <v>40780</v>
      </c>
      <c r="H267" s="6" t="n">
        <v>1</v>
      </c>
    </row>
    <row r="268" customFormat="false" ht="15" hidden="false" customHeight="false" outlineLevel="0" collapsed="false">
      <c r="B268" s="5" t="n">
        <v>40785</v>
      </c>
      <c r="C268" s="3" t="s">
        <v>92</v>
      </c>
      <c r="D268" s="3" t="s">
        <v>56</v>
      </c>
      <c r="E268" s="3" t="s">
        <v>145</v>
      </c>
      <c r="F268" s="4" t="n">
        <v>1504</v>
      </c>
      <c r="G268" s="5" t="n">
        <v>40779</v>
      </c>
      <c r="H268" s="6" t="n">
        <v>1</v>
      </c>
    </row>
    <row r="269" customFormat="false" ht="15" hidden="false" customHeight="false" outlineLevel="0" collapsed="false">
      <c r="B269" s="4"/>
      <c r="C269" s="3" t="s">
        <v>123</v>
      </c>
      <c r="D269" s="3" t="s">
        <v>33</v>
      </c>
      <c r="E269" s="3" t="s">
        <v>81</v>
      </c>
      <c r="F269" s="4" t="n">
        <v>453</v>
      </c>
      <c r="G269" s="5" t="n">
        <v>40780</v>
      </c>
      <c r="H269" s="6" t="n">
        <v>1</v>
      </c>
    </row>
    <row r="270" customFormat="false" ht="15" hidden="false" customHeight="false" outlineLevel="0" collapsed="false">
      <c r="B270" s="5" t="n">
        <v>40786</v>
      </c>
      <c r="C270" s="3" t="s">
        <v>94</v>
      </c>
      <c r="D270" s="3" t="s">
        <v>56</v>
      </c>
      <c r="E270" s="3" t="s">
        <v>93</v>
      </c>
      <c r="F270" s="4" t="n">
        <v>1412</v>
      </c>
      <c r="G270" s="5" t="n">
        <v>40763</v>
      </c>
      <c r="H270" s="6" t="n">
        <v>1</v>
      </c>
    </row>
    <row r="271" customFormat="false" ht="15" hidden="false" customHeight="false" outlineLevel="0" collapsed="false">
      <c r="B271" s="5" t="n">
        <v>40787</v>
      </c>
      <c r="C271" s="3" t="s">
        <v>82</v>
      </c>
      <c r="D271" s="3" t="s">
        <v>21</v>
      </c>
      <c r="E271" s="3" t="s">
        <v>83</v>
      </c>
      <c r="F271" s="4" t="s">
        <v>200</v>
      </c>
      <c r="G271" s="5" t="n">
        <v>40787</v>
      </c>
      <c r="H271" s="6" t="n">
        <v>1</v>
      </c>
    </row>
    <row r="272" customFormat="false" ht="15" hidden="false" customHeight="false" outlineLevel="0" collapsed="false">
      <c r="B272" s="5" t="n">
        <v>40788</v>
      </c>
      <c r="C272" s="3" t="s">
        <v>63</v>
      </c>
      <c r="D272" s="3" t="s">
        <v>37</v>
      </c>
      <c r="E272" s="3" t="s">
        <v>113</v>
      </c>
      <c r="F272" s="4" t="n">
        <v>1613</v>
      </c>
      <c r="G272" s="5" t="n">
        <v>40794</v>
      </c>
      <c r="H272" s="6" t="n">
        <v>1</v>
      </c>
    </row>
    <row r="273" customFormat="false" ht="15" hidden="false" customHeight="false" outlineLevel="0" collapsed="false">
      <c r="B273" s="5" t="n">
        <v>40789</v>
      </c>
      <c r="C273" s="3" t="s">
        <v>72</v>
      </c>
      <c r="D273" s="3" t="s">
        <v>21</v>
      </c>
      <c r="E273" s="3" t="s">
        <v>73</v>
      </c>
      <c r="F273" s="4" t="n">
        <v>635</v>
      </c>
      <c r="G273" s="5" t="n">
        <v>40788</v>
      </c>
      <c r="H273" s="6" t="n">
        <v>2</v>
      </c>
    </row>
    <row r="274" customFormat="false" ht="15" hidden="false" customHeight="false" outlineLevel="0" collapsed="false">
      <c r="B274" s="5" t="n">
        <v>40792</v>
      </c>
      <c r="C274" s="3" t="s">
        <v>52</v>
      </c>
      <c r="D274" s="3" t="s">
        <v>33</v>
      </c>
      <c r="E274" s="3" t="s">
        <v>53</v>
      </c>
      <c r="F274" s="4" t="s">
        <v>201</v>
      </c>
      <c r="G274" s="5" t="n">
        <v>40808</v>
      </c>
      <c r="H274" s="6" t="n">
        <v>1</v>
      </c>
    </row>
    <row r="275" customFormat="false" ht="15" hidden="false" customHeight="false" outlineLevel="0" collapsed="false">
      <c r="B275" s="4"/>
      <c r="C275" s="3" t="s">
        <v>55</v>
      </c>
      <c r="D275" s="3" t="s">
        <v>56</v>
      </c>
      <c r="E275" s="3" t="s">
        <v>53</v>
      </c>
      <c r="F275" s="4" t="s">
        <v>201</v>
      </c>
      <c r="G275" s="5" t="n">
        <v>40808</v>
      </c>
      <c r="H275" s="6" t="n">
        <v>1</v>
      </c>
    </row>
    <row r="276" customFormat="false" ht="15" hidden="false" customHeight="false" outlineLevel="0" collapsed="false">
      <c r="B276" s="4"/>
      <c r="C276" s="3" t="s">
        <v>57</v>
      </c>
      <c r="D276" s="3" t="s">
        <v>21</v>
      </c>
      <c r="E276" s="3" t="s">
        <v>53</v>
      </c>
      <c r="F276" s="4" t="s">
        <v>201</v>
      </c>
      <c r="G276" s="5" t="n">
        <v>40808</v>
      </c>
      <c r="H276" s="6" t="n">
        <v>1</v>
      </c>
    </row>
    <row r="277" customFormat="false" ht="15" hidden="false" customHeight="false" outlineLevel="0" collapsed="false">
      <c r="B277" s="5" t="n">
        <v>40793</v>
      </c>
      <c r="C277" s="3" t="s">
        <v>63</v>
      </c>
      <c r="D277" s="3" t="s">
        <v>21</v>
      </c>
      <c r="E277" s="3" t="s">
        <v>93</v>
      </c>
      <c r="F277" s="4" t="n">
        <v>1614</v>
      </c>
      <c r="G277" s="5" t="n">
        <v>40794</v>
      </c>
      <c r="H277" s="6" t="n">
        <v>1</v>
      </c>
    </row>
    <row r="278" customFormat="false" ht="15" hidden="false" customHeight="false" outlineLevel="0" collapsed="false">
      <c r="B278" s="5" t="n">
        <v>40794</v>
      </c>
      <c r="C278" s="3" t="s">
        <v>23</v>
      </c>
      <c r="D278" s="3" t="s">
        <v>165</v>
      </c>
      <c r="E278" s="3" t="s">
        <v>202</v>
      </c>
      <c r="F278" s="4" t="s">
        <v>203</v>
      </c>
      <c r="G278" s="5" t="n">
        <v>40791</v>
      </c>
      <c r="H278" s="6" t="n">
        <v>1</v>
      </c>
    </row>
    <row r="279" customFormat="false" ht="15" hidden="false" customHeight="false" outlineLevel="0" collapsed="false">
      <c r="B279" s="5" t="n">
        <v>40795</v>
      </c>
      <c r="C279" s="3" t="s">
        <v>63</v>
      </c>
      <c r="D279" s="3" t="s">
        <v>37</v>
      </c>
      <c r="E279" s="3" t="s">
        <v>113</v>
      </c>
      <c r="F279" s="4" t="n">
        <v>1613</v>
      </c>
      <c r="G279" s="5" t="n">
        <v>40794</v>
      </c>
      <c r="H279" s="6" t="n">
        <v>1</v>
      </c>
    </row>
    <row r="280" customFormat="false" ht="15" hidden="false" customHeight="false" outlineLevel="0" collapsed="false">
      <c r="B280" s="4"/>
      <c r="C280" s="3" t="s">
        <v>23</v>
      </c>
      <c r="D280" s="3" t="s">
        <v>165</v>
      </c>
      <c r="E280" s="3" t="s">
        <v>202</v>
      </c>
      <c r="F280" s="4" t="s">
        <v>203</v>
      </c>
      <c r="G280" s="5" t="n">
        <v>40791</v>
      </c>
      <c r="H280" s="6" t="n">
        <v>1</v>
      </c>
    </row>
    <row r="281" customFormat="false" ht="15" hidden="false" customHeight="false" outlineLevel="0" collapsed="false">
      <c r="B281" s="4"/>
      <c r="C281" s="3" t="s">
        <v>29</v>
      </c>
      <c r="D281" s="3" t="s">
        <v>30</v>
      </c>
      <c r="E281" s="3" t="s">
        <v>129</v>
      </c>
      <c r="F281" s="4" t="n">
        <v>1407</v>
      </c>
      <c r="G281" s="5" t="n">
        <v>40793</v>
      </c>
      <c r="H281" s="6" t="n">
        <v>1</v>
      </c>
    </row>
    <row r="282" customFormat="false" ht="15" hidden="false" customHeight="false" outlineLevel="0" collapsed="false">
      <c r="B282" s="4"/>
      <c r="C282" s="3" t="s">
        <v>110</v>
      </c>
      <c r="D282" s="3" t="s">
        <v>37</v>
      </c>
      <c r="E282" s="3" t="s">
        <v>111</v>
      </c>
      <c r="F282" s="4" t="n">
        <v>950</v>
      </c>
      <c r="G282" s="5" t="n">
        <v>40793</v>
      </c>
      <c r="H282" s="6" t="n">
        <v>1</v>
      </c>
    </row>
    <row r="283" customFormat="false" ht="15" hidden="false" customHeight="false" outlineLevel="0" collapsed="false">
      <c r="B283" s="4"/>
      <c r="C283" s="3" t="s">
        <v>10</v>
      </c>
      <c r="D283" s="3" t="s">
        <v>11</v>
      </c>
      <c r="E283" s="3" t="s">
        <v>12</v>
      </c>
      <c r="F283" s="4" t="n">
        <v>472</v>
      </c>
      <c r="G283" s="5" t="n">
        <v>40788</v>
      </c>
      <c r="H283" s="6" t="n">
        <v>1</v>
      </c>
    </row>
    <row r="284" customFormat="false" ht="15" hidden="false" customHeight="false" outlineLevel="0" collapsed="false">
      <c r="B284" s="4"/>
      <c r="C284" s="3" t="s">
        <v>204</v>
      </c>
      <c r="D284" s="3" t="s">
        <v>205</v>
      </c>
      <c r="E284" s="3" t="s">
        <v>206</v>
      </c>
      <c r="F284" s="4" t="s">
        <v>207</v>
      </c>
      <c r="G284" s="5" t="n">
        <v>40778</v>
      </c>
      <c r="H284" s="6" t="n">
        <v>1</v>
      </c>
    </row>
    <row r="285" customFormat="false" ht="15" hidden="false" customHeight="false" outlineLevel="0" collapsed="false">
      <c r="B285" s="4"/>
      <c r="C285" s="3" t="s">
        <v>208</v>
      </c>
      <c r="D285" s="3" t="s">
        <v>68</v>
      </c>
      <c r="E285" s="3" t="s">
        <v>209</v>
      </c>
      <c r="F285" s="4" t="n">
        <v>1407</v>
      </c>
      <c r="G285" s="5" t="n">
        <v>40793</v>
      </c>
      <c r="H285" s="6" t="n">
        <v>1</v>
      </c>
    </row>
    <row r="286" customFormat="false" ht="15" hidden="false" customHeight="false" outlineLevel="0" collapsed="false">
      <c r="B286" s="5" t="n">
        <v>40796</v>
      </c>
      <c r="C286" s="3" t="s">
        <v>58</v>
      </c>
      <c r="D286" s="3" t="s">
        <v>14</v>
      </c>
      <c r="E286" s="3" t="s">
        <v>172</v>
      </c>
      <c r="F286" s="4" t="n">
        <v>65</v>
      </c>
      <c r="G286" s="5" t="n">
        <v>40794</v>
      </c>
      <c r="H286" s="6" t="n">
        <v>1</v>
      </c>
    </row>
    <row r="287" customFormat="false" ht="15" hidden="false" customHeight="false" outlineLevel="0" collapsed="false">
      <c r="B287" s="4"/>
      <c r="C287" s="3" t="s">
        <v>210</v>
      </c>
      <c r="D287" s="3" t="s">
        <v>37</v>
      </c>
      <c r="E287" s="3" t="s">
        <v>73</v>
      </c>
      <c r="F287" s="4" t="n">
        <v>647</v>
      </c>
      <c r="G287" s="5" t="n">
        <v>40794</v>
      </c>
      <c r="H287" s="6" t="n">
        <v>2</v>
      </c>
    </row>
    <row r="288" customFormat="false" ht="15" hidden="false" customHeight="false" outlineLevel="0" collapsed="false">
      <c r="B288" s="5" t="n">
        <v>40798</v>
      </c>
      <c r="C288" s="3" t="s">
        <v>63</v>
      </c>
      <c r="D288" s="3" t="s">
        <v>21</v>
      </c>
      <c r="E288" s="3" t="s">
        <v>93</v>
      </c>
      <c r="F288" s="4" t="n">
        <v>1614</v>
      </c>
      <c r="G288" s="5" t="n">
        <v>40794</v>
      </c>
      <c r="H288" s="6" t="n">
        <v>1</v>
      </c>
    </row>
    <row r="289" customFormat="false" ht="15" hidden="false" customHeight="false" outlineLevel="0" collapsed="false">
      <c r="B289" s="4"/>
      <c r="C289" s="3" t="s">
        <v>110</v>
      </c>
      <c r="D289" s="3" t="s">
        <v>37</v>
      </c>
      <c r="E289" s="3" t="s">
        <v>111</v>
      </c>
      <c r="F289" s="4" t="n">
        <v>950</v>
      </c>
      <c r="G289" s="5" t="n">
        <v>40793</v>
      </c>
      <c r="H289" s="6" t="n">
        <v>1</v>
      </c>
    </row>
    <row r="290" customFormat="false" ht="15" hidden="false" customHeight="false" outlineLevel="0" collapsed="false">
      <c r="B290" s="5" t="n">
        <v>40800</v>
      </c>
      <c r="C290" s="3" t="s">
        <v>61</v>
      </c>
      <c r="D290" s="3" t="s">
        <v>87</v>
      </c>
      <c r="E290" s="3" t="s">
        <v>88</v>
      </c>
      <c r="F290" s="4" t="s">
        <v>211</v>
      </c>
      <c r="G290" s="5" t="n">
        <v>40837</v>
      </c>
      <c r="H290" s="6" t="n">
        <v>1</v>
      </c>
    </row>
    <row r="291" customFormat="false" ht="15" hidden="false" customHeight="false" outlineLevel="0" collapsed="false">
      <c r="B291" s="5" t="n">
        <v>40801</v>
      </c>
      <c r="C291" s="3" t="s">
        <v>29</v>
      </c>
      <c r="D291" s="3" t="s">
        <v>30</v>
      </c>
      <c r="E291" s="3" t="s">
        <v>129</v>
      </c>
      <c r="F291" s="4" t="n">
        <v>1423</v>
      </c>
      <c r="G291" s="5" t="n">
        <v>40798</v>
      </c>
      <c r="H291" s="6" t="n">
        <v>1</v>
      </c>
    </row>
    <row r="292" customFormat="false" ht="15" hidden="false" customHeight="false" outlineLevel="0" collapsed="false">
      <c r="B292" s="5" t="n">
        <v>40809</v>
      </c>
      <c r="C292" s="3" t="s">
        <v>63</v>
      </c>
      <c r="D292" s="3" t="s">
        <v>37</v>
      </c>
      <c r="E292" s="3" t="s">
        <v>113</v>
      </c>
      <c r="F292" s="4" t="n">
        <v>1613</v>
      </c>
      <c r="G292" s="5" t="n">
        <v>40794</v>
      </c>
      <c r="H292" s="6" t="n">
        <v>1</v>
      </c>
    </row>
    <row r="293" customFormat="false" ht="15" hidden="false" customHeight="false" outlineLevel="0" collapsed="false">
      <c r="B293" s="4"/>
      <c r="C293" s="3" t="s">
        <v>29</v>
      </c>
      <c r="D293" s="3" t="s">
        <v>30</v>
      </c>
      <c r="E293" s="3" t="s">
        <v>129</v>
      </c>
      <c r="F293" s="4" t="n">
        <v>1469</v>
      </c>
      <c r="G293" s="5" t="n">
        <v>40808</v>
      </c>
      <c r="H293" s="6" t="n">
        <v>1</v>
      </c>
    </row>
    <row r="294" customFormat="false" ht="15" hidden="false" customHeight="false" outlineLevel="0" collapsed="false">
      <c r="B294" s="4"/>
      <c r="C294" s="3" t="s">
        <v>110</v>
      </c>
      <c r="D294" s="3" t="s">
        <v>37</v>
      </c>
      <c r="E294" s="3" t="s">
        <v>111</v>
      </c>
      <c r="F294" s="4" t="n">
        <v>950</v>
      </c>
      <c r="G294" s="5" t="n">
        <v>40793</v>
      </c>
      <c r="H294" s="6" t="n">
        <v>1</v>
      </c>
    </row>
    <row r="295" customFormat="false" ht="15" hidden="false" customHeight="false" outlineLevel="0" collapsed="false">
      <c r="B295" s="4"/>
      <c r="C295" s="3" t="s">
        <v>32</v>
      </c>
      <c r="D295" s="3" t="s">
        <v>33</v>
      </c>
      <c r="E295" s="3" t="s">
        <v>212</v>
      </c>
      <c r="F295" s="4" t="s">
        <v>16</v>
      </c>
      <c r="G295" s="4" t="s">
        <v>16</v>
      </c>
      <c r="H295" s="6" t="n">
        <v>1</v>
      </c>
    </row>
    <row r="296" customFormat="false" ht="15" hidden="false" customHeight="false" outlineLevel="0" collapsed="false">
      <c r="B296" s="4"/>
      <c r="C296" s="3" t="s">
        <v>10</v>
      </c>
      <c r="D296" s="3" t="s">
        <v>11</v>
      </c>
      <c r="E296" s="3" t="s">
        <v>12</v>
      </c>
      <c r="F296" s="4" t="n">
        <v>472</v>
      </c>
      <c r="G296" s="5" t="n">
        <v>40788</v>
      </c>
      <c r="H296" s="6" t="n">
        <v>1</v>
      </c>
    </row>
    <row r="297" customFormat="false" ht="15" hidden="false" customHeight="false" outlineLevel="0" collapsed="false">
      <c r="B297" s="5" t="n">
        <v>40812</v>
      </c>
      <c r="C297" s="3" t="s">
        <v>13</v>
      </c>
      <c r="D297" s="3" t="s">
        <v>14</v>
      </c>
      <c r="E297" s="3" t="s">
        <v>15</v>
      </c>
      <c r="F297" s="4" t="s">
        <v>16</v>
      </c>
      <c r="G297" s="4" t="s">
        <v>16</v>
      </c>
      <c r="H297" s="6" t="n">
        <v>1</v>
      </c>
    </row>
    <row r="298" customFormat="false" ht="15" hidden="false" customHeight="false" outlineLevel="0" collapsed="false">
      <c r="B298" s="5" t="n">
        <v>40813</v>
      </c>
      <c r="C298" s="3" t="s">
        <v>61</v>
      </c>
      <c r="D298" s="3" t="s">
        <v>87</v>
      </c>
      <c r="E298" s="3" t="s">
        <v>88</v>
      </c>
      <c r="F298" s="4" t="s">
        <v>211</v>
      </c>
      <c r="G298" s="5" t="n">
        <v>40828</v>
      </c>
      <c r="H298" s="6" t="n">
        <v>1</v>
      </c>
    </row>
    <row r="299" customFormat="false" ht="15" hidden="false" customHeight="false" outlineLevel="0" collapsed="false">
      <c r="B299" s="5" t="n">
        <v>40814</v>
      </c>
      <c r="C299" s="3" t="s">
        <v>61</v>
      </c>
      <c r="D299" s="3" t="s">
        <v>87</v>
      </c>
      <c r="E299" s="3" t="s">
        <v>88</v>
      </c>
      <c r="F299" s="4" t="s">
        <v>211</v>
      </c>
      <c r="G299" s="5" t="n">
        <v>40828</v>
      </c>
      <c r="H299" s="6" t="n">
        <v>1</v>
      </c>
    </row>
    <row r="300" customFormat="false" ht="15" hidden="false" customHeight="false" outlineLevel="0" collapsed="false">
      <c r="B300" s="5" t="n">
        <v>40815</v>
      </c>
      <c r="C300" s="3" t="s">
        <v>170</v>
      </c>
      <c r="D300" s="3" t="s">
        <v>118</v>
      </c>
      <c r="E300" s="3" t="s">
        <v>213</v>
      </c>
      <c r="F300" s="4" t="n">
        <v>65</v>
      </c>
      <c r="G300" s="5" t="n">
        <v>40809</v>
      </c>
      <c r="H300" s="6" t="n">
        <v>1</v>
      </c>
    </row>
    <row r="301" customFormat="false" ht="15" hidden="false" customHeight="false" outlineLevel="0" collapsed="false">
      <c r="B301" s="5" t="n">
        <v>40816</v>
      </c>
      <c r="C301" s="3" t="s">
        <v>135</v>
      </c>
      <c r="D301" s="3" t="s">
        <v>136</v>
      </c>
      <c r="E301" s="3" t="s">
        <v>137</v>
      </c>
      <c r="F301" s="4" t="s">
        <v>214</v>
      </c>
      <c r="G301" s="5" t="n">
        <v>40816</v>
      </c>
      <c r="H301" s="6" t="n">
        <v>1</v>
      </c>
    </row>
    <row r="302" customFormat="false" ht="15" hidden="false" customHeight="false" outlineLevel="0" collapsed="false">
      <c r="B302" s="5" t="n">
        <v>40819</v>
      </c>
      <c r="C302" s="3" t="s">
        <v>29</v>
      </c>
      <c r="D302" s="3" t="s">
        <v>30</v>
      </c>
      <c r="E302" s="3" t="s">
        <v>31</v>
      </c>
      <c r="F302" s="4" t="n">
        <v>1516</v>
      </c>
      <c r="G302" s="5" t="n">
        <v>40819</v>
      </c>
      <c r="H302" s="6" t="n">
        <v>1</v>
      </c>
    </row>
    <row r="303" customFormat="false" ht="15" hidden="false" customHeight="false" outlineLevel="0" collapsed="false">
      <c r="B303" s="5" t="n">
        <v>40828</v>
      </c>
      <c r="C303" s="3" t="s">
        <v>23</v>
      </c>
      <c r="D303" s="3" t="s">
        <v>165</v>
      </c>
      <c r="E303" s="3" t="s">
        <v>215</v>
      </c>
      <c r="F303" s="4" t="s">
        <v>216</v>
      </c>
      <c r="G303" s="5" t="n">
        <v>40822</v>
      </c>
      <c r="H303" s="6" t="n">
        <v>1</v>
      </c>
    </row>
    <row r="304" customFormat="false" ht="15" hidden="false" customHeight="false" outlineLevel="0" collapsed="false">
      <c r="B304" s="5" t="n">
        <v>40829</v>
      </c>
      <c r="C304" s="3" t="s">
        <v>23</v>
      </c>
      <c r="D304" s="3" t="s">
        <v>165</v>
      </c>
      <c r="E304" s="3" t="s">
        <v>215</v>
      </c>
      <c r="F304" s="4" t="s">
        <v>216</v>
      </c>
      <c r="G304" s="5" t="n">
        <v>40822</v>
      </c>
      <c r="H304" s="6" t="n">
        <v>1</v>
      </c>
    </row>
    <row r="305" customFormat="false" ht="15" hidden="false" customHeight="false" outlineLevel="0" collapsed="false">
      <c r="B305" s="5" t="n">
        <v>40830</v>
      </c>
      <c r="C305" s="3" t="s">
        <v>26</v>
      </c>
      <c r="D305" s="3" t="s">
        <v>21</v>
      </c>
      <c r="E305" s="3" t="s">
        <v>172</v>
      </c>
      <c r="F305" s="4" t="n">
        <v>489</v>
      </c>
      <c r="G305" s="5" t="n">
        <v>40828</v>
      </c>
      <c r="H305" s="6" t="n">
        <v>1</v>
      </c>
    </row>
    <row r="306" customFormat="false" ht="15" hidden="false" customHeight="false" outlineLevel="0" collapsed="false">
      <c r="B306" s="4"/>
      <c r="C306" s="3" t="s">
        <v>23</v>
      </c>
      <c r="D306" s="3" t="s">
        <v>165</v>
      </c>
      <c r="E306" s="3" t="s">
        <v>217</v>
      </c>
      <c r="F306" s="4" t="s">
        <v>216</v>
      </c>
      <c r="G306" s="5" t="n">
        <v>40822</v>
      </c>
      <c r="H306" s="6" t="n">
        <v>1</v>
      </c>
    </row>
    <row r="307" customFormat="false" ht="15" hidden="false" customHeight="false" outlineLevel="0" collapsed="false">
      <c r="B307" s="4"/>
      <c r="C307" s="3" t="s">
        <v>29</v>
      </c>
      <c r="D307" s="3" t="s">
        <v>30</v>
      </c>
      <c r="E307" s="3" t="s">
        <v>31</v>
      </c>
      <c r="F307" s="4" t="n">
        <v>1556</v>
      </c>
      <c r="G307" s="5" t="n">
        <v>40827</v>
      </c>
      <c r="H307" s="6" t="n">
        <v>1</v>
      </c>
    </row>
    <row r="308" customFormat="false" ht="15" hidden="false" customHeight="false" outlineLevel="0" collapsed="false">
      <c r="B308" s="4"/>
      <c r="C308" s="3" t="s">
        <v>110</v>
      </c>
      <c r="D308" s="3" t="s">
        <v>37</v>
      </c>
      <c r="E308" s="3" t="s">
        <v>111</v>
      </c>
      <c r="F308" s="4" t="n">
        <v>1078</v>
      </c>
      <c r="G308" s="5" t="n">
        <v>40828</v>
      </c>
      <c r="H308" s="6" t="n">
        <v>1</v>
      </c>
    </row>
    <row r="309" customFormat="false" ht="15" hidden="false" customHeight="false" outlineLevel="0" collapsed="false">
      <c r="B309" s="4"/>
      <c r="C309" s="3" t="s">
        <v>218</v>
      </c>
      <c r="D309" s="3" t="s">
        <v>14</v>
      </c>
      <c r="E309" s="3" t="s">
        <v>83</v>
      </c>
      <c r="F309" s="4" t="n">
        <v>832</v>
      </c>
      <c r="G309" s="5" t="n">
        <v>40829</v>
      </c>
      <c r="H309" s="6" t="n">
        <v>1</v>
      </c>
    </row>
    <row r="310" customFormat="false" ht="15" hidden="false" customHeight="false" outlineLevel="0" collapsed="false">
      <c r="B310" s="5" t="n">
        <v>40831</v>
      </c>
      <c r="C310" s="3" t="s">
        <v>219</v>
      </c>
      <c r="D310" s="3" t="s">
        <v>220</v>
      </c>
      <c r="E310" s="3" t="s">
        <v>131</v>
      </c>
      <c r="F310" s="4" t="n">
        <v>1055</v>
      </c>
      <c r="G310" s="5" t="n">
        <v>40823</v>
      </c>
      <c r="H310" s="6" t="n">
        <v>1</v>
      </c>
    </row>
    <row r="311" customFormat="false" ht="15" hidden="false" customHeight="false" outlineLevel="0" collapsed="false">
      <c r="B311" s="5" t="n">
        <v>40833</v>
      </c>
      <c r="C311" s="3" t="s">
        <v>23</v>
      </c>
      <c r="D311" s="3" t="s">
        <v>165</v>
      </c>
      <c r="E311" s="3" t="s">
        <v>221</v>
      </c>
      <c r="F311" s="4" t="s">
        <v>216</v>
      </c>
      <c r="G311" s="5" t="n">
        <v>40822</v>
      </c>
      <c r="H311" s="6" t="n">
        <v>1</v>
      </c>
    </row>
    <row r="312" customFormat="false" ht="15" hidden="false" customHeight="false" outlineLevel="0" collapsed="false">
      <c r="B312" s="4"/>
      <c r="C312" s="3" t="s">
        <v>159</v>
      </c>
      <c r="D312" s="3" t="s">
        <v>160</v>
      </c>
      <c r="E312" s="3" t="s">
        <v>221</v>
      </c>
      <c r="F312" s="4" t="s">
        <v>222</v>
      </c>
      <c r="G312" s="5" t="n">
        <v>40827</v>
      </c>
      <c r="H312" s="6" t="n">
        <v>1</v>
      </c>
    </row>
    <row r="313" customFormat="false" ht="15" hidden="false" customHeight="false" outlineLevel="0" collapsed="false">
      <c r="B313" s="5" t="n">
        <v>40836</v>
      </c>
      <c r="C313" s="3" t="s">
        <v>52</v>
      </c>
      <c r="D313" s="3" t="s">
        <v>33</v>
      </c>
      <c r="E313" s="3" t="s">
        <v>53</v>
      </c>
      <c r="F313" s="4" t="s">
        <v>223</v>
      </c>
      <c r="G313" s="5" t="n">
        <v>40834</v>
      </c>
      <c r="H313" s="6" t="n">
        <v>1</v>
      </c>
    </row>
    <row r="314" customFormat="false" ht="15" hidden="false" customHeight="false" outlineLevel="0" collapsed="false">
      <c r="B314" s="4"/>
      <c r="C314" s="3" t="s">
        <v>55</v>
      </c>
      <c r="D314" s="3" t="s">
        <v>56</v>
      </c>
      <c r="E314" s="3" t="s">
        <v>53</v>
      </c>
      <c r="F314" s="4" t="s">
        <v>223</v>
      </c>
      <c r="G314" s="5" t="n">
        <v>40834</v>
      </c>
      <c r="H314" s="6" t="n">
        <v>1</v>
      </c>
    </row>
    <row r="315" customFormat="false" ht="15" hidden="false" customHeight="false" outlineLevel="0" collapsed="false">
      <c r="B315" s="4"/>
      <c r="C315" s="3" t="s">
        <v>57</v>
      </c>
      <c r="D315" s="3" t="s">
        <v>21</v>
      </c>
      <c r="E315" s="3" t="s">
        <v>53</v>
      </c>
      <c r="F315" s="4" t="s">
        <v>223</v>
      </c>
      <c r="G315" s="5" t="n">
        <v>40834</v>
      </c>
      <c r="H315" s="6" t="n">
        <v>1</v>
      </c>
    </row>
    <row r="316" customFormat="false" ht="15" hidden="false" customHeight="false" outlineLevel="0" collapsed="false">
      <c r="B316" s="4"/>
      <c r="C316" s="3" t="s">
        <v>132</v>
      </c>
      <c r="D316" s="3" t="s">
        <v>21</v>
      </c>
      <c r="E316" s="3" t="s">
        <v>131</v>
      </c>
      <c r="F316" s="4" t="n">
        <v>1115</v>
      </c>
      <c r="G316" s="5" t="n">
        <v>40836</v>
      </c>
      <c r="H316" s="6" t="n">
        <v>1</v>
      </c>
    </row>
    <row r="317" customFormat="false" ht="15" hidden="false" customHeight="false" outlineLevel="0" collapsed="false">
      <c r="B317" s="5" t="n">
        <v>40837</v>
      </c>
      <c r="C317" s="3" t="s">
        <v>224</v>
      </c>
      <c r="D317" s="3" t="s">
        <v>33</v>
      </c>
      <c r="E317" s="3" t="s">
        <v>225</v>
      </c>
      <c r="F317" s="4" t="n">
        <v>1117</v>
      </c>
      <c r="G317" s="5" t="n">
        <v>40837</v>
      </c>
      <c r="H317" s="6" t="n">
        <v>1</v>
      </c>
    </row>
    <row r="318" customFormat="false" ht="15" hidden="false" customHeight="false" outlineLevel="0" collapsed="false">
      <c r="B318" s="5" t="n">
        <v>40842</v>
      </c>
      <c r="C318" s="3" t="s">
        <v>13</v>
      </c>
      <c r="D318" s="3" t="s">
        <v>14</v>
      </c>
      <c r="E318" s="3" t="s">
        <v>15</v>
      </c>
      <c r="F318" s="4" t="s">
        <v>16</v>
      </c>
      <c r="G318" s="4" t="s">
        <v>16</v>
      </c>
      <c r="H318" s="6" t="n">
        <v>1</v>
      </c>
    </row>
    <row r="319" customFormat="false" ht="15" hidden="false" customHeight="false" outlineLevel="0" collapsed="false">
      <c r="B319" s="5" t="n">
        <v>40843</v>
      </c>
      <c r="C319" s="3" t="s">
        <v>55</v>
      </c>
      <c r="D319" s="3" t="s">
        <v>56</v>
      </c>
      <c r="E319" s="3" t="s">
        <v>53</v>
      </c>
      <c r="F319" s="4" t="s">
        <v>223</v>
      </c>
      <c r="G319" s="5" t="n">
        <v>40834</v>
      </c>
      <c r="H319" s="6" t="n">
        <v>1</v>
      </c>
    </row>
    <row r="320" customFormat="false" ht="15" hidden="false" customHeight="false" outlineLevel="0" collapsed="false">
      <c r="B320" s="4"/>
      <c r="C320" s="3" t="s">
        <v>13</v>
      </c>
      <c r="D320" s="3" t="s">
        <v>14</v>
      </c>
      <c r="E320" s="3" t="s">
        <v>15</v>
      </c>
      <c r="F320" s="4" t="s">
        <v>16</v>
      </c>
      <c r="G320" s="4" t="s">
        <v>16</v>
      </c>
      <c r="H320" s="6" t="n">
        <v>1</v>
      </c>
    </row>
    <row r="321" customFormat="false" ht="15" hidden="false" customHeight="false" outlineLevel="0" collapsed="false">
      <c r="B321" s="4"/>
      <c r="C321" s="3" t="s">
        <v>57</v>
      </c>
      <c r="D321" s="3" t="s">
        <v>21</v>
      </c>
      <c r="E321" s="3" t="s">
        <v>53</v>
      </c>
      <c r="F321" s="4" t="s">
        <v>223</v>
      </c>
      <c r="G321" s="5" t="n">
        <v>40834</v>
      </c>
      <c r="H321" s="6" t="n">
        <v>1</v>
      </c>
    </row>
    <row r="322" customFormat="false" ht="15" hidden="false" customHeight="false" outlineLevel="0" collapsed="false">
      <c r="B322" s="4"/>
      <c r="C322" s="3" t="s">
        <v>26</v>
      </c>
      <c r="D322" s="3" t="s">
        <v>21</v>
      </c>
      <c r="E322" s="3" t="s">
        <v>172</v>
      </c>
      <c r="F322" s="4" t="n">
        <v>500</v>
      </c>
      <c r="G322" s="5" t="n">
        <v>40836</v>
      </c>
      <c r="H322" s="6" t="n">
        <v>1</v>
      </c>
    </row>
    <row r="323" customFormat="false" ht="15" hidden="false" customHeight="false" outlineLevel="0" collapsed="false">
      <c r="B323" s="4"/>
      <c r="C323" s="3" t="s">
        <v>23</v>
      </c>
      <c r="D323" s="3" t="s">
        <v>165</v>
      </c>
      <c r="E323" s="3" t="s">
        <v>226</v>
      </c>
      <c r="F323" s="4" t="s">
        <v>216</v>
      </c>
      <c r="G323" s="5" t="n">
        <v>40822</v>
      </c>
      <c r="H323" s="6" t="n">
        <v>1</v>
      </c>
    </row>
    <row r="324" customFormat="false" ht="15" hidden="false" customHeight="false" outlineLevel="0" collapsed="false">
      <c r="B324" s="4"/>
      <c r="C324" s="3" t="s">
        <v>110</v>
      </c>
      <c r="D324" s="3" t="s">
        <v>37</v>
      </c>
      <c r="E324" s="3" t="s">
        <v>111</v>
      </c>
      <c r="F324" s="4" t="n">
        <v>1078</v>
      </c>
      <c r="G324" s="5" t="n">
        <v>40828</v>
      </c>
      <c r="H324" s="6" t="n">
        <v>1</v>
      </c>
    </row>
    <row r="325" customFormat="false" ht="15" hidden="false" customHeight="false" outlineLevel="0" collapsed="false">
      <c r="B325" s="4"/>
      <c r="C325" s="3" t="s">
        <v>132</v>
      </c>
      <c r="D325" s="3" t="s">
        <v>21</v>
      </c>
      <c r="E325" s="3" t="s">
        <v>131</v>
      </c>
      <c r="F325" s="4" t="n">
        <v>1115</v>
      </c>
      <c r="G325" s="5" t="n">
        <v>40836</v>
      </c>
      <c r="H325" s="6" t="n">
        <v>1</v>
      </c>
    </row>
    <row r="326" customFormat="false" ht="15" hidden="false" customHeight="false" outlineLevel="0" collapsed="false">
      <c r="B326" s="5" t="n">
        <v>40844</v>
      </c>
      <c r="C326" s="3" t="s">
        <v>13</v>
      </c>
      <c r="D326" s="3" t="s">
        <v>14</v>
      </c>
      <c r="E326" s="3" t="s">
        <v>15</v>
      </c>
      <c r="F326" s="4" t="s">
        <v>16</v>
      </c>
      <c r="G326" s="4" t="s">
        <v>16</v>
      </c>
      <c r="H326" s="6" t="n">
        <v>1</v>
      </c>
    </row>
    <row r="327" customFormat="false" ht="15" hidden="false" customHeight="false" outlineLevel="0" collapsed="false">
      <c r="B327" s="4"/>
      <c r="C327" s="3" t="s">
        <v>26</v>
      </c>
      <c r="D327" s="3" t="s">
        <v>21</v>
      </c>
      <c r="E327" s="3" t="s">
        <v>172</v>
      </c>
      <c r="F327" s="4" t="n">
        <v>500</v>
      </c>
      <c r="G327" s="5" t="n">
        <v>40836</v>
      </c>
      <c r="H327" s="6" t="n">
        <v>1</v>
      </c>
    </row>
    <row r="328" customFormat="false" ht="15" hidden="false" customHeight="false" outlineLevel="0" collapsed="false">
      <c r="B328" s="4"/>
      <c r="C328" s="3" t="s">
        <v>29</v>
      </c>
      <c r="D328" s="3" t="s">
        <v>30</v>
      </c>
      <c r="E328" s="3" t="s">
        <v>31</v>
      </c>
      <c r="F328" s="4" t="n">
        <v>1633</v>
      </c>
      <c r="G328" s="5" t="n">
        <v>40841</v>
      </c>
      <c r="H328" s="6" t="n">
        <v>1</v>
      </c>
    </row>
    <row r="329" customFormat="false" ht="15" hidden="false" customHeight="false" outlineLevel="0" collapsed="false">
      <c r="B329" s="4"/>
      <c r="C329" s="3" t="s">
        <v>110</v>
      </c>
      <c r="D329" s="3" t="s">
        <v>37</v>
      </c>
      <c r="E329" s="3" t="s">
        <v>111</v>
      </c>
      <c r="F329" s="4" t="n">
        <v>1078</v>
      </c>
      <c r="G329" s="5" t="n">
        <v>40828</v>
      </c>
      <c r="H329" s="6" t="n">
        <v>1</v>
      </c>
    </row>
    <row r="330" customFormat="false" ht="15" hidden="false" customHeight="false" outlineLevel="0" collapsed="false">
      <c r="B330" s="4"/>
      <c r="C330" s="3" t="s">
        <v>173</v>
      </c>
      <c r="D330" s="3" t="s">
        <v>187</v>
      </c>
      <c r="E330" s="3" t="s">
        <v>83</v>
      </c>
      <c r="F330" s="4" t="s">
        <v>227</v>
      </c>
      <c r="G330" s="5" t="n">
        <v>40843</v>
      </c>
      <c r="H330" s="6" t="n">
        <v>1</v>
      </c>
    </row>
    <row r="331" customFormat="false" ht="15" hidden="false" customHeight="false" outlineLevel="0" collapsed="false">
      <c r="B331" s="5" t="n">
        <v>40855</v>
      </c>
      <c r="C331" s="3" t="s">
        <v>82</v>
      </c>
      <c r="D331" s="3" t="s">
        <v>21</v>
      </c>
      <c r="E331" s="3" t="s">
        <v>83</v>
      </c>
      <c r="F331" s="4" t="s">
        <v>228</v>
      </c>
      <c r="G331" s="5" t="n">
        <v>40854</v>
      </c>
      <c r="H331" s="6" t="n">
        <v>1</v>
      </c>
    </row>
    <row r="332" customFormat="false" ht="15" hidden="false" customHeight="false" outlineLevel="0" collapsed="false">
      <c r="B332" s="5" t="n">
        <v>40856</v>
      </c>
      <c r="C332" s="3" t="s">
        <v>23</v>
      </c>
      <c r="D332" s="3" t="s">
        <v>165</v>
      </c>
      <c r="E332" s="3" t="s">
        <v>229</v>
      </c>
      <c r="F332" s="4" t="s">
        <v>230</v>
      </c>
      <c r="G332" s="5" t="n">
        <v>40854</v>
      </c>
      <c r="H332" s="6" t="n">
        <v>1</v>
      </c>
    </row>
    <row r="333" customFormat="false" ht="15" hidden="false" customHeight="false" outlineLevel="0" collapsed="false">
      <c r="B333" s="5" t="n">
        <v>40857</v>
      </c>
      <c r="C333" s="3" t="s">
        <v>23</v>
      </c>
      <c r="D333" s="3" t="s">
        <v>165</v>
      </c>
      <c r="E333" s="3" t="s">
        <v>231</v>
      </c>
      <c r="F333" s="4" t="s">
        <v>230</v>
      </c>
      <c r="G333" s="5" t="n">
        <v>40854</v>
      </c>
      <c r="H333" s="6" t="n">
        <v>1</v>
      </c>
    </row>
    <row r="334" customFormat="false" ht="15" hidden="false" customHeight="false" outlineLevel="0" collapsed="false">
      <c r="B334" s="5" t="n">
        <v>40858</v>
      </c>
      <c r="C334" s="3" t="s">
        <v>26</v>
      </c>
      <c r="D334" s="3" t="s">
        <v>21</v>
      </c>
      <c r="E334" s="3" t="s">
        <v>172</v>
      </c>
      <c r="F334" s="4" t="n">
        <v>526</v>
      </c>
      <c r="G334" s="5" t="n">
        <v>40855</v>
      </c>
      <c r="H334" s="6" t="n">
        <v>1</v>
      </c>
    </row>
    <row r="335" customFormat="false" ht="15" hidden="false" customHeight="false" outlineLevel="0" collapsed="false">
      <c r="B335" s="4"/>
      <c r="C335" s="3" t="s">
        <v>23</v>
      </c>
      <c r="D335" s="3" t="s">
        <v>165</v>
      </c>
      <c r="E335" s="3" t="s">
        <v>232</v>
      </c>
      <c r="F335" s="4" t="s">
        <v>230</v>
      </c>
      <c r="G335" s="5" t="n">
        <v>40854</v>
      </c>
      <c r="H335" s="6" t="n">
        <v>1</v>
      </c>
    </row>
    <row r="336" customFormat="false" ht="15" hidden="false" customHeight="false" outlineLevel="0" collapsed="false">
      <c r="B336" s="4"/>
      <c r="C336" s="3" t="s">
        <v>170</v>
      </c>
      <c r="D336" s="3" t="s">
        <v>118</v>
      </c>
      <c r="E336" s="3" t="s">
        <v>172</v>
      </c>
      <c r="F336" s="4" t="n">
        <v>79</v>
      </c>
      <c r="G336" s="5" t="n">
        <v>40854</v>
      </c>
      <c r="H336" s="6" t="n">
        <v>1</v>
      </c>
    </row>
    <row r="337" customFormat="false" ht="15" hidden="false" customHeight="false" outlineLevel="0" collapsed="false">
      <c r="B337" s="4"/>
      <c r="C337" s="3" t="s">
        <v>233</v>
      </c>
      <c r="D337" s="3" t="s">
        <v>234</v>
      </c>
      <c r="E337" s="3" t="s">
        <v>235</v>
      </c>
      <c r="F337" s="4" t="s">
        <v>236</v>
      </c>
      <c r="G337" s="5" t="n">
        <v>40851</v>
      </c>
      <c r="H337" s="6" t="n">
        <v>1</v>
      </c>
    </row>
    <row r="338" customFormat="false" ht="15" hidden="false" customHeight="false" outlineLevel="0" collapsed="false">
      <c r="B338" s="5" t="n">
        <v>40859</v>
      </c>
      <c r="C338" s="3" t="s">
        <v>26</v>
      </c>
      <c r="D338" s="3" t="s">
        <v>21</v>
      </c>
      <c r="E338" s="3" t="s">
        <v>172</v>
      </c>
      <c r="F338" s="4" t="n">
        <v>526</v>
      </c>
      <c r="G338" s="5" t="n">
        <v>40855</v>
      </c>
      <c r="H338" s="6" t="n">
        <v>1</v>
      </c>
    </row>
    <row r="339" customFormat="false" ht="15" hidden="false" customHeight="false" outlineLevel="0" collapsed="false">
      <c r="B339" s="4"/>
      <c r="C339" s="3" t="s">
        <v>237</v>
      </c>
      <c r="D339" s="3" t="s">
        <v>238</v>
      </c>
      <c r="E339" s="3" t="s">
        <v>239</v>
      </c>
      <c r="F339" s="4" t="s">
        <v>240</v>
      </c>
      <c r="G339" s="5" t="n">
        <v>40857</v>
      </c>
      <c r="H339" s="6" t="n">
        <v>1</v>
      </c>
    </row>
    <row r="340" customFormat="false" ht="15" hidden="false" customHeight="false" outlineLevel="0" collapsed="false">
      <c r="B340" s="5" t="n">
        <v>40864</v>
      </c>
      <c r="C340" s="3" t="s">
        <v>52</v>
      </c>
      <c r="D340" s="3" t="s">
        <v>33</v>
      </c>
      <c r="E340" s="3" t="s">
        <v>53</v>
      </c>
      <c r="F340" s="4" t="s">
        <v>241</v>
      </c>
      <c r="G340" s="5" t="n">
        <v>40861</v>
      </c>
      <c r="H340" s="6" t="n">
        <v>1</v>
      </c>
    </row>
    <row r="341" customFormat="false" ht="15" hidden="false" customHeight="false" outlineLevel="0" collapsed="false">
      <c r="B341" s="4"/>
      <c r="C341" s="3" t="s">
        <v>55</v>
      </c>
      <c r="D341" s="3" t="s">
        <v>56</v>
      </c>
      <c r="E341" s="3" t="s">
        <v>53</v>
      </c>
      <c r="F341" s="4" t="s">
        <v>241</v>
      </c>
      <c r="G341" s="5" t="n">
        <v>40861</v>
      </c>
      <c r="H341" s="6" t="n">
        <v>1</v>
      </c>
    </row>
    <row r="342" customFormat="false" ht="15" hidden="false" customHeight="false" outlineLevel="0" collapsed="false">
      <c r="B342" s="4"/>
      <c r="C342" s="3" t="s">
        <v>199</v>
      </c>
      <c r="D342" s="3" t="s">
        <v>14</v>
      </c>
      <c r="E342" s="3" t="s">
        <v>53</v>
      </c>
      <c r="F342" s="4" t="s">
        <v>241</v>
      </c>
      <c r="G342" s="5" t="n">
        <v>40861</v>
      </c>
      <c r="H342" s="6" t="n">
        <v>1</v>
      </c>
    </row>
    <row r="343" customFormat="false" ht="15" hidden="false" customHeight="false" outlineLevel="0" collapsed="false">
      <c r="B343" s="5" t="n">
        <v>40865</v>
      </c>
      <c r="C343" s="3" t="s">
        <v>52</v>
      </c>
      <c r="D343" s="3" t="s">
        <v>33</v>
      </c>
      <c r="E343" s="3" t="s">
        <v>53</v>
      </c>
      <c r="F343" s="4" t="s">
        <v>241</v>
      </c>
      <c r="G343" s="5" t="n">
        <v>40861</v>
      </c>
      <c r="H343" s="6" t="n">
        <v>1</v>
      </c>
    </row>
    <row r="344" customFormat="false" ht="15" hidden="false" customHeight="false" outlineLevel="0" collapsed="false">
      <c r="B344" s="4"/>
      <c r="C344" s="3" t="s">
        <v>55</v>
      </c>
      <c r="D344" s="3" t="s">
        <v>56</v>
      </c>
      <c r="E344" s="3" t="s">
        <v>53</v>
      </c>
      <c r="F344" s="4" t="s">
        <v>241</v>
      </c>
      <c r="G344" s="5" t="n">
        <v>40861</v>
      </c>
      <c r="H344" s="6" t="n">
        <v>1</v>
      </c>
    </row>
    <row r="345" customFormat="false" ht="15" hidden="false" customHeight="false" outlineLevel="0" collapsed="false">
      <c r="B345" s="4"/>
      <c r="C345" s="3" t="s">
        <v>199</v>
      </c>
      <c r="D345" s="3" t="s">
        <v>14</v>
      </c>
      <c r="E345" s="3" t="s">
        <v>53</v>
      </c>
      <c r="F345" s="4" t="s">
        <v>241</v>
      </c>
      <c r="G345" s="5" t="n">
        <v>40861</v>
      </c>
      <c r="H345" s="6" t="n">
        <v>1</v>
      </c>
    </row>
    <row r="346" customFormat="false" ht="15" hidden="false" customHeight="false" outlineLevel="0" collapsed="false">
      <c r="B346" s="5" t="n">
        <v>40872</v>
      </c>
      <c r="C346" s="3" t="s">
        <v>70</v>
      </c>
      <c r="D346" s="3" t="s">
        <v>16</v>
      </c>
      <c r="E346" s="3" t="s">
        <v>71</v>
      </c>
      <c r="F346" s="4" t="s">
        <v>242</v>
      </c>
      <c r="G346" s="5" t="n">
        <v>40863</v>
      </c>
      <c r="H346" s="6" t="n">
        <v>1</v>
      </c>
    </row>
    <row r="347" customFormat="false" ht="15" hidden="false" customHeight="false" outlineLevel="0" collapsed="false">
      <c r="B347" s="4"/>
      <c r="C347" s="3" t="s">
        <v>243</v>
      </c>
      <c r="D347" s="3" t="s">
        <v>65</v>
      </c>
      <c r="E347" s="3" t="s">
        <v>15</v>
      </c>
      <c r="F347" s="4" t="n">
        <v>7</v>
      </c>
      <c r="G347" s="5" t="n">
        <v>40861</v>
      </c>
      <c r="H347" s="6" t="n">
        <v>1</v>
      </c>
    </row>
    <row r="348" customFormat="false" ht="15" hidden="false" customHeight="false" outlineLevel="0" collapsed="false">
      <c r="B348" s="5" t="n">
        <v>40873</v>
      </c>
      <c r="C348" s="3" t="s">
        <v>243</v>
      </c>
      <c r="D348" s="3" t="s">
        <v>65</v>
      </c>
      <c r="E348" s="3" t="s">
        <v>15</v>
      </c>
      <c r="F348" s="4" t="n">
        <v>7</v>
      </c>
      <c r="G348" s="5" t="n">
        <v>40861</v>
      </c>
      <c r="H348" s="6" t="n">
        <v>1</v>
      </c>
    </row>
    <row r="349" customFormat="false" ht="15" hidden="false" customHeight="false" outlineLevel="0" collapsed="false">
      <c r="B349" s="5" t="n">
        <v>40875</v>
      </c>
      <c r="C349" s="3" t="s">
        <v>244</v>
      </c>
      <c r="D349" s="3" t="s">
        <v>245</v>
      </c>
      <c r="E349" s="3" t="s">
        <v>246</v>
      </c>
      <c r="F349" s="4" t="n">
        <v>834</v>
      </c>
      <c r="G349" s="5" t="n">
        <v>40872</v>
      </c>
      <c r="H349" s="6" t="n">
        <v>1</v>
      </c>
    </row>
    <row r="350" customFormat="false" ht="15" hidden="false" customHeight="false" outlineLevel="0" collapsed="false">
      <c r="B350" s="4"/>
      <c r="C350" s="3" t="s">
        <v>247</v>
      </c>
      <c r="D350" s="3" t="s">
        <v>248</v>
      </c>
      <c r="E350" s="3" t="s">
        <v>246</v>
      </c>
      <c r="F350" s="4" t="n">
        <v>837</v>
      </c>
      <c r="G350" s="5" t="n">
        <v>40875</v>
      </c>
      <c r="H350" s="6" t="n">
        <v>1</v>
      </c>
    </row>
    <row r="351" customFormat="false" ht="15" hidden="false" customHeight="false" outlineLevel="0" collapsed="false">
      <c r="B351" s="5" t="n">
        <v>40886</v>
      </c>
      <c r="C351" s="3" t="s">
        <v>58</v>
      </c>
      <c r="D351" s="3" t="s">
        <v>14</v>
      </c>
      <c r="E351" s="3" t="s">
        <v>172</v>
      </c>
      <c r="F351" s="4" t="n">
        <v>68</v>
      </c>
      <c r="G351" s="5" t="n">
        <v>40861</v>
      </c>
      <c r="H351" s="6" t="n">
        <v>1</v>
      </c>
    </row>
    <row r="352" customFormat="false" ht="15" hidden="false" customHeight="false" outlineLevel="0" collapsed="false">
      <c r="B352" s="5" t="n">
        <v>40892</v>
      </c>
      <c r="C352" s="3" t="s">
        <v>26</v>
      </c>
      <c r="D352" s="3" t="s">
        <v>21</v>
      </c>
      <c r="E352" s="3" t="s">
        <v>172</v>
      </c>
      <c r="F352" s="4" t="n">
        <v>585</v>
      </c>
      <c r="G352" s="5" t="n">
        <v>40891</v>
      </c>
      <c r="H352" s="6" t="n">
        <v>1</v>
      </c>
    </row>
    <row r="353" customFormat="false" ht="15" hidden="false" customHeight="false" outlineLevel="0" collapsed="false">
      <c r="B353" s="5" t="n">
        <v>40904</v>
      </c>
      <c r="C353" s="3" t="s">
        <v>249</v>
      </c>
      <c r="D353" s="3" t="s">
        <v>250</v>
      </c>
      <c r="E353" s="3" t="s">
        <v>251</v>
      </c>
      <c r="F353" s="4" t="n">
        <v>889</v>
      </c>
      <c r="G353" s="5" t="n">
        <v>40904</v>
      </c>
      <c r="H353" s="6" t="n">
        <v>1</v>
      </c>
    </row>
    <row r="354" customFormat="false" ht="15" hidden="false" customHeight="false" outlineLevel="0" collapsed="false">
      <c r="B354" s="4"/>
      <c r="C354" s="3" t="s">
        <v>252</v>
      </c>
      <c r="D354" s="3" t="s">
        <v>253</v>
      </c>
      <c r="E354" s="3" t="s">
        <v>254</v>
      </c>
      <c r="F354" s="4" t="n">
        <v>889</v>
      </c>
      <c r="G354" s="5" t="n">
        <v>40904</v>
      </c>
      <c r="H354" s="6" t="n">
        <v>1</v>
      </c>
    </row>
    <row r="355" customFormat="false" ht="15" hidden="false" customHeight="false" outlineLevel="0" collapsed="false">
      <c r="B355" s="5" t="n">
        <v>40906</v>
      </c>
      <c r="C355" s="3" t="s">
        <v>249</v>
      </c>
      <c r="D355" s="3" t="s">
        <v>250</v>
      </c>
      <c r="E355" s="3" t="s">
        <v>251</v>
      </c>
      <c r="F355" s="4" t="n">
        <v>889</v>
      </c>
      <c r="G355" s="5" t="n">
        <v>40904</v>
      </c>
      <c r="H355" s="6" t="n">
        <v>1</v>
      </c>
    </row>
    <row r="356" customFormat="false" ht="15" hidden="false" customHeight="false" outlineLevel="0" collapsed="false">
      <c r="B356" s="4"/>
      <c r="C356" s="3" t="s">
        <v>252</v>
      </c>
      <c r="D356" s="3" t="s">
        <v>253</v>
      </c>
      <c r="E356" s="3" t="s">
        <v>255</v>
      </c>
      <c r="F356" s="4" t="n">
        <v>889</v>
      </c>
      <c r="G356" s="5" t="n">
        <v>40904</v>
      </c>
      <c r="H356" s="6" t="n">
        <v>1</v>
      </c>
    </row>
    <row r="357" customFormat="false" ht="15" hidden="false" customHeight="false" outlineLevel="0" collapsed="false">
      <c r="B357" s="3" t="s">
        <v>256</v>
      </c>
      <c r="C357" s="3"/>
      <c r="D357" s="3"/>
      <c r="E357" s="3"/>
      <c r="F357" s="3"/>
      <c r="G357" s="3"/>
      <c r="H357" s="6" t="n">
        <v>3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79"/>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E325" activeCellId="0" sqref="E325"/>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33.7"/>
    <col collapsed="false" customWidth="true" hidden="false" outlineLevel="0" max="3" min="3" style="0" width="16.7"/>
    <col collapsed="false" customWidth="true" hidden="false" outlineLevel="0" max="4" min="4" style="0" width="66.41"/>
    <col collapsed="false" customWidth="true" hidden="false" outlineLevel="0" max="6" min="6" style="0" width="17.42"/>
    <col collapsed="false" customWidth="true" hidden="false" outlineLevel="0" max="7" min="7" style="0" width="12.99"/>
  </cols>
  <sheetData>
    <row r="2" customFormat="false" ht="31.5" hidden="false" customHeight="false" outlineLevel="0" collapsed="false">
      <c r="B2" s="1" t="s">
        <v>0</v>
      </c>
    </row>
    <row r="3" customFormat="false" ht="15.75" hidden="false" customHeight="false" outlineLevel="0" collapsed="false"/>
    <row r="4" customFormat="false" ht="30.75" hidden="false" customHeight="false" outlineLevel="0" collapsed="false">
      <c r="B4" s="7" t="s">
        <v>4</v>
      </c>
      <c r="C4" s="8" t="s">
        <v>5</v>
      </c>
      <c r="D4" s="8" t="s">
        <v>6</v>
      </c>
      <c r="E4" s="8" t="s">
        <v>257</v>
      </c>
      <c r="F4" s="8" t="s">
        <v>7</v>
      </c>
      <c r="G4" s="8" t="s">
        <v>8</v>
      </c>
    </row>
    <row r="5" customFormat="false" ht="15.75" hidden="false" customHeight="false" outlineLevel="0" collapsed="false">
      <c r="B5" s="9" t="s">
        <v>13</v>
      </c>
      <c r="C5" s="10" t="s">
        <v>14</v>
      </c>
      <c r="D5" s="10" t="s">
        <v>15</v>
      </c>
      <c r="E5" s="11" t="n">
        <v>40564</v>
      </c>
      <c r="F5" s="10"/>
      <c r="G5" s="11"/>
    </row>
    <row r="6" customFormat="false" ht="15.75" hidden="false" customHeight="false" outlineLevel="0" collapsed="false">
      <c r="B6" s="9" t="s">
        <v>26</v>
      </c>
      <c r="C6" s="10" t="s">
        <v>27</v>
      </c>
      <c r="D6" s="10" t="s">
        <v>28</v>
      </c>
      <c r="E6" s="11" t="n">
        <v>40606</v>
      </c>
      <c r="F6" s="10"/>
      <c r="G6" s="11"/>
    </row>
    <row r="7" customFormat="false" ht="15.75" hidden="false" customHeight="false" outlineLevel="0" collapsed="false">
      <c r="B7" s="9" t="s">
        <v>45</v>
      </c>
      <c r="C7" s="10" t="s">
        <v>21</v>
      </c>
      <c r="D7" s="10" t="s">
        <v>46</v>
      </c>
      <c r="E7" s="11" t="n">
        <v>40620</v>
      </c>
      <c r="F7" s="10"/>
      <c r="G7" s="11"/>
    </row>
    <row r="8" customFormat="false" ht="15.75" hidden="false" customHeight="false" outlineLevel="0" collapsed="false">
      <c r="B8" s="9" t="s">
        <v>45</v>
      </c>
      <c r="C8" s="10" t="s">
        <v>21</v>
      </c>
      <c r="D8" s="10" t="s">
        <v>46</v>
      </c>
      <c r="E8" s="11" t="n">
        <v>40621</v>
      </c>
      <c r="F8" s="10"/>
      <c r="G8" s="11"/>
    </row>
    <row r="9" customFormat="false" ht="15.75" hidden="false" customHeight="false" outlineLevel="0" collapsed="false">
      <c r="B9" s="9" t="s">
        <v>58</v>
      </c>
      <c r="C9" s="10" t="s">
        <v>14</v>
      </c>
      <c r="D9" s="10" t="s">
        <v>59</v>
      </c>
      <c r="E9" s="11" t="n">
        <v>40626</v>
      </c>
      <c r="F9" s="10"/>
      <c r="G9" s="11"/>
    </row>
    <row r="10" customFormat="false" ht="15.75" hidden="false" customHeight="false" outlineLevel="0" collapsed="false">
      <c r="B10" s="9" t="s">
        <v>23</v>
      </c>
      <c r="C10" s="10" t="s">
        <v>21</v>
      </c>
      <c r="D10" s="10" t="s">
        <v>24</v>
      </c>
      <c r="E10" s="11" t="n">
        <v>40604</v>
      </c>
      <c r="F10" s="10" t="s">
        <v>25</v>
      </c>
      <c r="G10" s="11" t="n">
        <v>40603</v>
      </c>
    </row>
    <row r="11" customFormat="false" ht="15.75" hidden="false" customHeight="false" outlineLevel="0" collapsed="false">
      <c r="B11" s="9" t="s">
        <v>23</v>
      </c>
      <c r="C11" s="10" t="s">
        <v>21</v>
      </c>
      <c r="D11" s="10" t="s">
        <v>24</v>
      </c>
      <c r="E11" s="11" t="n">
        <v>40605</v>
      </c>
      <c r="F11" s="10" t="s">
        <v>25</v>
      </c>
      <c r="G11" s="11" t="n">
        <v>40603</v>
      </c>
    </row>
    <row r="12" customFormat="false" ht="15.75" hidden="false" customHeight="false" outlineLevel="0" collapsed="false">
      <c r="B12" s="9" t="s">
        <v>23</v>
      </c>
      <c r="C12" s="10" t="s">
        <v>21</v>
      </c>
      <c r="D12" s="10" t="s">
        <v>24</v>
      </c>
      <c r="E12" s="11" t="n">
        <v>40606</v>
      </c>
      <c r="F12" s="10" t="s">
        <v>25</v>
      </c>
      <c r="G12" s="11" t="n">
        <v>40603</v>
      </c>
    </row>
    <row r="13" customFormat="false" ht="15.75" hidden="false" customHeight="false" outlineLevel="0" collapsed="false">
      <c r="B13" s="9" t="s">
        <v>26</v>
      </c>
      <c r="C13" s="10" t="s">
        <v>21</v>
      </c>
      <c r="D13" s="10" t="s">
        <v>59</v>
      </c>
      <c r="E13" s="11" t="n">
        <v>40647</v>
      </c>
      <c r="F13" s="10" t="n">
        <v>143</v>
      </c>
      <c r="G13" s="11" t="n">
        <v>40641</v>
      </c>
    </row>
    <row r="14" customFormat="false" ht="15.75" hidden="false" customHeight="false" outlineLevel="0" collapsed="false">
      <c r="B14" s="9" t="s">
        <v>26</v>
      </c>
      <c r="C14" s="10" t="s">
        <v>21</v>
      </c>
      <c r="D14" s="10" t="s">
        <v>59</v>
      </c>
      <c r="E14" s="11" t="n">
        <v>40648</v>
      </c>
      <c r="F14" s="10" t="n">
        <v>143</v>
      </c>
      <c r="G14" s="11" t="n">
        <v>40641</v>
      </c>
    </row>
    <row r="15" customFormat="false" ht="15.75" hidden="false" customHeight="false" outlineLevel="0" collapsed="false">
      <c r="B15" s="9" t="s">
        <v>26</v>
      </c>
      <c r="C15" s="10" t="s">
        <v>21</v>
      </c>
      <c r="D15" s="10" t="s">
        <v>59</v>
      </c>
      <c r="E15" s="11" t="n">
        <v>40662</v>
      </c>
      <c r="F15" s="10" t="n">
        <v>178</v>
      </c>
      <c r="G15" s="11" t="n">
        <v>40659</v>
      </c>
    </row>
    <row r="16" customFormat="false" ht="15.75" hidden="false" customHeight="false" outlineLevel="0" collapsed="false">
      <c r="B16" s="9" t="s">
        <v>43</v>
      </c>
      <c r="C16" s="10" t="s">
        <v>21</v>
      </c>
      <c r="D16" s="10" t="s">
        <v>15</v>
      </c>
      <c r="E16" s="11" t="n">
        <v>40620</v>
      </c>
      <c r="F16" s="10" t="n">
        <v>29</v>
      </c>
      <c r="G16" s="11" t="n">
        <v>40561</v>
      </c>
    </row>
    <row r="17" customFormat="false" ht="15.75" hidden="false" customHeight="false" outlineLevel="0" collapsed="false">
      <c r="B17" s="9" t="s">
        <v>60</v>
      </c>
      <c r="C17" s="10" t="s">
        <v>56</v>
      </c>
      <c r="D17" s="10" t="s">
        <v>38</v>
      </c>
      <c r="E17" s="11" t="n">
        <v>40627</v>
      </c>
      <c r="F17" s="10" t="n">
        <v>434</v>
      </c>
      <c r="G17" s="11" t="n">
        <v>40616</v>
      </c>
    </row>
    <row r="18" customFormat="false" ht="15.75" hidden="false" customHeight="false" outlineLevel="0" collapsed="false">
      <c r="B18" s="9" t="s">
        <v>36</v>
      </c>
      <c r="C18" s="10" t="s">
        <v>37</v>
      </c>
      <c r="D18" s="10" t="s">
        <v>38</v>
      </c>
      <c r="E18" s="11" t="n">
        <v>40619</v>
      </c>
      <c r="F18" s="10" t="n">
        <v>471</v>
      </c>
      <c r="G18" s="11" t="n">
        <v>40619</v>
      </c>
    </row>
    <row r="19" customFormat="false" ht="15.75" hidden="false" customHeight="false" outlineLevel="0" collapsed="false">
      <c r="B19" s="9" t="s">
        <v>36</v>
      </c>
      <c r="C19" s="10" t="s">
        <v>37</v>
      </c>
      <c r="D19" s="10" t="s">
        <v>38</v>
      </c>
      <c r="E19" s="11" t="n">
        <v>40620</v>
      </c>
      <c r="F19" s="10" t="n">
        <v>471</v>
      </c>
      <c r="G19" s="11" t="n">
        <v>40619</v>
      </c>
    </row>
    <row r="20" customFormat="false" ht="15.75" hidden="false" customHeight="false" outlineLevel="0" collapsed="false">
      <c r="B20" s="9" t="s">
        <v>62</v>
      </c>
      <c r="C20" s="10" t="s">
        <v>37</v>
      </c>
      <c r="D20" s="10" t="s">
        <v>53</v>
      </c>
      <c r="E20" s="11" t="n">
        <v>40627</v>
      </c>
      <c r="F20" s="10" t="n">
        <v>568</v>
      </c>
      <c r="G20" s="11" t="n">
        <v>40634</v>
      </c>
    </row>
    <row r="21" customFormat="false" ht="15.75" hidden="false" customHeight="false" outlineLevel="0" collapsed="false">
      <c r="B21" s="9" t="s">
        <v>63</v>
      </c>
      <c r="C21" s="10" t="s">
        <v>37</v>
      </c>
      <c r="D21" s="10" t="s">
        <v>28</v>
      </c>
      <c r="E21" s="11" t="n">
        <v>40627</v>
      </c>
      <c r="F21" s="10" t="n">
        <v>563</v>
      </c>
      <c r="G21" s="11" t="n">
        <v>40633</v>
      </c>
    </row>
    <row r="22" customFormat="false" ht="15.75" hidden="false" customHeight="false" outlineLevel="0" collapsed="false">
      <c r="B22" s="9" t="s">
        <v>44</v>
      </c>
      <c r="C22" s="10" t="s">
        <v>258</v>
      </c>
      <c r="D22" s="10" t="s">
        <v>15</v>
      </c>
      <c r="E22" s="11" t="n">
        <v>40620</v>
      </c>
      <c r="F22" s="10" t="n">
        <v>205</v>
      </c>
      <c r="G22" s="11" t="n">
        <v>40627</v>
      </c>
    </row>
    <row r="23" customFormat="false" ht="15.75" hidden="false" customHeight="false" outlineLevel="0" collapsed="false">
      <c r="B23" s="9" t="s">
        <v>61</v>
      </c>
      <c r="C23" s="10" t="s">
        <v>259</v>
      </c>
      <c r="D23" s="10" t="s">
        <v>260</v>
      </c>
      <c r="E23" s="11" t="n">
        <v>40627</v>
      </c>
      <c r="F23" s="10" t="n">
        <v>904</v>
      </c>
      <c r="G23" s="11" t="n">
        <v>40627</v>
      </c>
    </row>
    <row r="24" customFormat="false" ht="15.75" hidden="false" customHeight="false" outlineLevel="0" collapsed="false">
      <c r="B24" s="9" t="s">
        <v>76</v>
      </c>
      <c r="C24" s="10" t="s">
        <v>261</v>
      </c>
      <c r="D24" s="10" t="s">
        <v>77</v>
      </c>
      <c r="E24" s="11" t="n">
        <v>40630</v>
      </c>
      <c r="F24" s="10" t="n">
        <v>980</v>
      </c>
      <c r="G24" s="11" t="n">
        <v>40637</v>
      </c>
    </row>
    <row r="25" customFormat="false" ht="15.75" hidden="false" customHeight="false" outlineLevel="0" collapsed="false">
      <c r="B25" s="9" t="s">
        <v>64</v>
      </c>
      <c r="C25" s="10" t="s">
        <v>65</v>
      </c>
      <c r="D25" s="10" t="s">
        <v>66</v>
      </c>
      <c r="E25" s="11" t="n">
        <v>40627</v>
      </c>
      <c r="F25" s="10" t="n">
        <v>191</v>
      </c>
      <c r="G25" s="11" t="n">
        <v>40612</v>
      </c>
    </row>
    <row r="26" customFormat="false" ht="15.75" hidden="false" customHeight="false" outlineLevel="0" collapsed="false">
      <c r="B26" s="9" t="s">
        <v>39</v>
      </c>
      <c r="C26" s="10" t="s">
        <v>40</v>
      </c>
      <c r="D26" s="10" t="s">
        <v>41</v>
      </c>
      <c r="E26" s="11" t="n">
        <v>40620</v>
      </c>
      <c r="F26" s="10" t="s">
        <v>42</v>
      </c>
      <c r="G26" s="11" t="n">
        <v>40626</v>
      </c>
    </row>
    <row r="27" customFormat="false" ht="15.75" hidden="false" customHeight="false" outlineLevel="0" collapsed="false">
      <c r="B27" s="9" t="s">
        <v>57</v>
      </c>
      <c r="C27" s="10" t="s">
        <v>21</v>
      </c>
      <c r="D27" s="10" t="s">
        <v>53</v>
      </c>
      <c r="E27" s="11" t="n">
        <v>40626</v>
      </c>
      <c r="F27" s="10" t="s">
        <v>54</v>
      </c>
      <c r="G27" s="11" t="n">
        <v>40623</v>
      </c>
    </row>
    <row r="28" customFormat="false" ht="15.75" hidden="false" customHeight="false" outlineLevel="0" collapsed="false">
      <c r="B28" s="9" t="s">
        <v>57</v>
      </c>
      <c r="C28" s="10" t="s">
        <v>21</v>
      </c>
      <c r="D28" s="10" t="s">
        <v>53</v>
      </c>
      <c r="E28" s="11" t="n">
        <v>40627</v>
      </c>
      <c r="F28" s="10" t="s">
        <v>54</v>
      </c>
      <c r="G28" s="11" t="n">
        <v>40623</v>
      </c>
    </row>
    <row r="29" customFormat="false" ht="15.75" hidden="false" customHeight="false" outlineLevel="0" collapsed="false">
      <c r="B29" s="9" t="s">
        <v>55</v>
      </c>
      <c r="C29" s="10" t="s">
        <v>262</v>
      </c>
      <c r="D29" s="10" t="s">
        <v>53</v>
      </c>
      <c r="E29" s="11" t="n">
        <v>40626</v>
      </c>
      <c r="F29" s="10" t="s">
        <v>54</v>
      </c>
      <c r="G29" s="11" t="n">
        <v>40623</v>
      </c>
    </row>
    <row r="30" customFormat="false" ht="15.75" hidden="false" customHeight="false" outlineLevel="0" collapsed="false">
      <c r="B30" s="9" t="s">
        <v>55</v>
      </c>
      <c r="C30" s="10" t="s">
        <v>262</v>
      </c>
      <c r="D30" s="10" t="s">
        <v>53</v>
      </c>
      <c r="E30" s="11" t="n">
        <v>40627</v>
      </c>
      <c r="F30" s="10" t="s">
        <v>54</v>
      </c>
      <c r="G30" s="11" t="n">
        <v>40623</v>
      </c>
    </row>
    <row r="31" customFormat="false" ht="15.75" hidden="false" customHeight="false" outlineLevel="0" collapsed="false">
      <c r="B31" s="9" t="s">
        <v>52</v>
      </c>
      <c r="C31" s="10" t="s">
        <v>33</v>
      </c>
      <c r="D31" s="10" t="s">
        <v>53</v>
      </c>
      <c r="E31" s="11" t="n">
        <v>40626</v>
      </c>
      <c r="F31" s="10" t="s">
        <v>54</v>
      </c>
      <c r="G31" s="11" t="n">
        <v>40623</v>
      </c>
    </row>
    <row r="32" customFormat="false" ht="15.75" hidden="false" customHeight="false" outlineLevel="0" collapsed="false">
      <c r="B32" s="9" t="s">
        <v>23</v>
      </c>
      <c r="C32" s="10" t="s">
        <v>21</v>
      </c>
      <c r="D32" s="10" t="s">
        <v>24</v>
      </c>
      <c r="E32" s="11" t="n">
        <v>40667</v>
      </c>
      <c r="F32" s="10" t="s">
        <v>104</v>
      </c>
      <c r="G32" s="11" t="n">
        <v>40661</v>
      </c>
    </row>
    <row r="33" customFormat="false" ht="15.75" hidden="false" customHeight="false" outlineLevel="0" collapsed="false">
      <c r="B33" s="9" t="s">
        <v>23</v>
      </c>
      <c r="C33" s="10" t="s">
        <v>21</v>
      </c>
      <c r="D33" s="10" t="s">
        <v>24</v>
      </c>
      <c r="E33" s="11" t="n">
        <v>40668</v>
      </c>
      <c r="F33" s="10" t="s">
        <v>104</v>
      </c>
      <c r="G33" s="11" t="n">
        <v>40661</v>
      </c>
    </row>
    <row r="34" customFormat="false" ht="15.75" hidden="false" customHeight="false" outlineLevel="0" collapsed="false">
      <c r="B34" s="9" t="s">
        <v>23</v>
      </c>
      <c r="C34" s="10" t="s">
        <v>21</v>
      </c>
      <c r="D34" s="10" t="s">
        <v>24</v>
      </c>
      <c r="E34" s="11" t="n">
        <v>40669</v>
      </c>
      <c r="F34" s="10" t="s">
        <v>104</v>
      </c>
      <c r="G34" s="11" t="n">
        <v>40661</v>
      </c>
    </row>
    <row r="35" customFormat="false" ht="15.75" hidden="false" customHeight="false" outlineLevel="0" collapsed="false">
      <c r="B35" s="9" t="s">
        <v>23</v>
      </c>
      <c r="C35" s="10" t="s">
        <v>21</v>
      </c>
      <c r="D35" s="10" t="s">
        <v>24</v>
      </c>
      <c r="E35" s="11" t="n">
        <v>40676</v>
      </c>
      <c r="F35" s="10" t="s">
        <v>104</v>
      </c>
      <c r="G35" s="11" t="n">
        <v>40661</v>
      </c>
    </row>
    <row r="36" customFormat="false" ht="15.75" hidden="false" customHeight="false" outlineLevel="0" collapsed="false">
      <c r="B36" s="9" t="s">
        <v>23</v>
      </c>
      <c r="C36" s="10" t="s">
        <v>21</v>
      </c>
      <c r="D36" s="10" t="s">
        <v>24</v>
      </c>
      <c r="E36" s="11" t="n">
        <v>40679</v>
      </c>
      <c r="F36" s="10" t="s">
        <v>104</v>
      </c>
      <c r="G36" s="11" t="n">
        <v>40661</v>
      </c>
    </row>
    <row r="37" customFormat="false" ht="15.75" hidden="false" customHeight="false" outlineLevel="0" collapsed="false">
      <c r="B37" s="9" t="s">
        <v>101</v>
      </c>
      <c r="C37" s="10" t="s">
        <v>102</v>
      </c>
      <c r="D37" s="10" t="s">
        <v>103</v>
      </c>
      <c r="E37" s="11" t="n">
        <v>40665</v>
      </c>
      <c r="F37" s="10" t="s">
        <v>104</v>
      </c>
      <c r="G37" s="11" t="n">
        <v>40661</v>
      </c>
    </row>
    <row r="38" customFormat="false" ht="15.75" hidden="false" customHeight="false" outlineLevel="0" collapsed="false">
      <c r="B38" s="9" t="s">
        <v>101</v>
      </c>
      <c r="C38" s="10" t="s">
        <v>102</v>
      </c>
      <c r="D38" s="10" t="s">
        <v>103</v>
      </c>
      <c r="E38" s="11" t="n">
        <v>40666</v>
      </c>
      <c r="F38" s="10" t="s">
        <v>104</v>
      </c>
      <c r="G38" s="11" t="n">
        <v>40661</v>
      </c>
    </row>
    <row r="39" customFormat="false" ht="15.75" hidden="false" customHeight="false" outlineLevel="0" collapsed="false">
      <c r="B39" s="9" t="s">
        <v>91</v>
      </c>
      <c r="C39" s="10" t="s">
        <v>33</v>
      </c>
      <c r="D39" s="10" t="s">
        <v>38</v>
      </c>
      <c r="E39" s="11" t="n">
        <v>40658</v>
      </c>
      <c r="F39" s="10" t="n">
        <v>273</v>
      </c>
      <c r="G39" s="11" t="n">
        <v>40662</v>
      </c>
    </row>
    <row r="40" customFormat="false" ht="15.75" hidden="false" customHeight="false" outlineLevel="0" collapsed="false">
      <c r="B40" s="9" t="s">
        <v>91</v>
      </c>
      <c r="C40" s="10" t="s">
        <v>33</v>
      </c>
      <c r="D40" s="10" t="s">
        <v>38</v>
      </c>
      <c r="E40" s="11" t="n">
        <v>40659</v>
      </c>
      <c r="F40" s="10" t="n">
        <v>273</v>
      </c>
      <c r="G40" s="11" t="n">
        <v>40662</v>
      </c>
    </row>
    <row r="41" customFormat="false" ht="15.75" hidden="false" customHeight="false" outlineLevel="0" collapsed="false">
      <c r="B41" s="9" t="s">
        <v>63</v>
      </c>
      <c r="C41" s="10" t="s">
        <v>37</v>
      </c>
      <c r="D41" s="10" t="s">
        <v>12</v>
      </c>
      <c r="E41" s="11" t="n">
        <v>40644</v>
      </c>
      <c r="F41" s="10" t="n">
        <v>669</v>
      </c>
      <c r="G41" s="11" t="n">
        <v>40648</v>
      </c>
    </row>
    <row r="42" customFormat="false" ht="15.75" hidden="false" customHeight="false" outlineLevel="0" collapsed="false">
      <c r="B42" s="9" t="s">
        <v>63</v>
      </c>
      <c r="C42" s="10" t="s">
        <v>37</v>
      </c>
      <c r="D42" s="10" t="s">
        <v>28</v>
      </c>
      <c r="E42" s="11" t="n">
        <v>40647</v>
      </c>
      <c r="F42" s="10" t="n">
        <v>669</v>
      </c>
      <c r="G42" s="11" t="n">
        <v>40648</v>
      </c>
    </row>
    <row r="43" customFormat="false" ht="15.75" hidden="false" customHeight="false" outlineLevel="0" collapsed="false">
      <c r="B43" s="9" t="s">
        <v>63</v>
      </c>
      <c r="C43" s="10" t="s">
        <v>37</v>
      </c>
      <c r="D43" s="10" t="s">
        <v>28</v>
      </c>
      <c r="E43" s="11" t="n">
        <v>40648</v>
      </c>
      <c r="F43" s="10" t="n">
        <v>669</v>
      </c>
      <c r="G43" s="11" t="n">
        <v>40647</v>
      </c>
    </row>
    <row r="44" customFormat="false" ht="15.75" hidden="false" customHeight="false" outlineLevel="0" collapsed="false">
      <c r="B44" s="9" t="s">
        <v>92</v>
      </c>
      <c r="C44" s="10" t="s">
        <v>56</v>
      </c>
      <c r="D44" s="10" t="s">
        <v>38</v>
      </c>
      <c r="E44" s="11" t="n">
        <v>40658</v>
      </c>
      <c r="F44" s="10" t="n">
        <v>700</v>
      </c>
      <c r="G44" s="11" t="n">
        <v>40652</v>
      </c>
    </row>
    <row r="45" customFormat="false" ht="15.75" hidden="false" customHeight="false" outlineLevel="0" collapsed="false">
      <c r="B45" s="9" t="s">
        <v>92</v>
      </c>
      <c r="C45" s="10" t="s">
        <v>56</v>
      </c>
      <c r="D45" s="10" t="s">
        <v>38</v>
      </c>
      <c r="E45" s="11" t="n">
        <v>40659</v>
      </c>
      <c r="F45" s="10" t="n">
        <v>700</v>
      </c>
      <c r="G45" s="11" t="n">
        <v>40652</v>
      </c>
    </row>
    <row r="46" customFormat="false" ht="15.75" hidden="false" customHeight="false" outlineLevel="0" collapsed="false">
      <c r="B46" s="9" t="s">
        <v>92</v>
      </c>
      <c r="C46" s="10" t="s">
        <v>56</v>
      </c>
      <c r="D46" s="10" t="s">
        <v>38</v>
      </c>
      <c r="E46" s="11" t="n">
        <v>40693</v>
      </c>
      <c r="F46" s="10" t="n">
        <v>701</v>
      </c>
      <c r="G46" s="11" t="n">
        <v>40652</v>
      </c>
    </row>
    <row r="47" customFormat="false" ht="15.75" hidden="false" customHeight="false" outlineLevel="0" collapsed="false">
      <c r="B47" s="9" t="s">
        <v>94</v>
      </c>
      <c r="C47" s="10" t="s">
        <v>56</v>
      </c>
      <c r="D47" s="10" t="s">
        <v>53</v>
      </c>
      <c r="E47" s="11" t="n">
        <v>40661</v>
      </c>
      <c r="F47" s="10" t="n">
        <v>738</v>
      </c>
      <c r="G47" s="11" t="n">
        <v>40659</v>
      </c>
    </row>
    <row r="48" customFormat="false" ht="15.75" hidden="false" customHeight="false" outlineLevel="0" collapsed="false">
      <c r="B48" s="9" t="s">
        <v>94</v>
      </c>
      <c r="C48" s="10" t="s">
        <v>56</v>
      </c>
      <c r="D48" s="10" t="s">
        <v>53</v>
      </c>
      <c r="E48" s="11" t="n">
        <v>40669</v>
      </c>
      <c r="F48" s="10" t="n">
        <v>738</v>
      </c>
      <c r="G48" s="11" t="s">
        <v>109</v>
      </c>
    </row>
    <row r="49" customFormat="false" ht="15.75" hidden="false" customHeight="false" outlineLevel="0" collapsed="false">
      <c r="B49" s="9" t="s">
        <v>82</v>
      </c>
      <c r="C49" s="10"/>
      <c r="D49" s="10" t="s">
        <v>85</v>
      </c>
      <c r="E49" s="11" t="n">
        <v>40634</v>
      </c>
      <c r="F49" s="10" t="s">
        <v>84</v>
      </c>
      <c r="G49" s="11" t="n">
        <v>40637</v>
      </c>
    </row>
    <row r="50" customFormat="false" ht="30.75" hidden="false" customHeight="false" outlineLevel="0" collapsed="false">
      <c r="B50" s="9" t="s">
        <v>61</v>
      </c>
      <c r="C50" s="10" t="s">
        <v>87</v>
      </c>
      <c r="D50" s="10" t="s">
        <v>88</v>
      </c>
      <c r="E50" s="11" t="n">
        <v>40648</v>
      </c>
      <c r="F50" s="10" t="s">
        <v>89</v>
      </c>
      <c r="G50" s="11" t="n">
        <v>40646</v>
      </c>
    </row>
    <row r="51" customFormat="false" ht="15.75" hidden="false" customHeight="false" outlineLevel="0" collapsed="false">
      <c r="B51" s="9" t="s">
        <v>105</v>
      </c>
      <c r="C51" s="10" t="s">
        <v>259</v>
      </c>
      <c r="D51" s="10" t="s">
        <v>106</v>
      </c>
      <c r="E51" s="11" t="n">
        <v>40668</v>
      </c>
      <c r="F51" s="10" t="s">
        <v>107</v>
      </c>
      <c r="G51" s="11" t="n">
        <v>40641</v>
      </c>
    </row>
    <row r="52" customFormat="false" ht="15.75" hidden="false" customHeight="false" outlineLevel="0" collapsed="false">
      <c r="B52" s="9" t="s">
        <v>105</v>
      </c>
      <c r="C52" s="10" t="s">
        <v>259</v>
      </c>
      <c r="D52" s="10" t="s">
        <v>106</v>
      </c>
      <c r="E52" s="11" t="n">
        <v>40669</v>
      </c>
      <c r="F52" s="10" t="s">
        <v>107</v>
      </c>
      <c r="G52" s="11" t="n">
        <v>40641</v>
      </c>
    </row>
    <row r="53" customFormat="false" ht="15.75" hidden="false" customHeight="false" outlineLevel="0" collapsed="false">
      <c r="B53" s="9" t="s">
        <v>57</v>
      </c>
      <c r="C53" s="10" t="s">
        <v>21</v>
      </c>
      <c r="D53" s="10" t="s">
        <v>53</v>
      </c>
      <c r="E53" s="11" t="n">
        <v>40653</v>
      </c>
      <c r="F53" s="10" t="s">
        <v>90</v>
      </c>
      <c r="G53" s="11" t="n">
        <v>40648</v>
      </c>
    </row>
    <row r="54" customFormat="false" ht="15.75" hidden="false" customHeight="false" outlineLevel="0" collapsed="false">
      <c r="B54" s="9" t="s">
        <v>57</v>
      </c>
      <c r="C54" s="10" t="s">
        <v>21</v>
      </c>
      <c r="D54" s="10" t="s">
        <v>53</v>
      </c>
      <c r="E54" s="11" t="n">
        <v>40661</v>
      </c>
      <c r="F54" s="10" t="s">
        <v>90</v>
      </c>
      <c r="G54" s="11" t="n">
        <v>40648</v>
      </c>
    </row>
    <row r="55" customFormat="false" ht="15.75" hidden="false" customHeight="false" outlineLevel="0" collapsed="false">
      <c r="B55" s="9" t="s">
        <v>52</v>
      </c>
      <c r="C55" s="10" t="s">
        <v>33</v>
      </c>
      <c r="D55" s="10" t="s">
        <v>53</v>
      </c>
      <c r="E55" s="11" t="n">
        <v>40653</v>
      </c>
      <c r="F55" s="10" t="s">
        <v>90</v>
      </c>
      <c r="G55" s="11" t="n">
        <v>40648</v>
      </c>
    </row>
    <row r="56" customFormat="false" ht="15.75" hidden="false" customHeight="false" outlineLevel="0" collapsed="false">
      <c r="B56" s="9" t="s">
        <v>52</v>
      </c>
      <c r="C56" s="10" t="s">
        <v>33</v>
      </c>
      <c r="D56" s="10" t="s">
        <v>53</v>
      </c>
      <c r="E56" s="11" t="n">
        <v>40661</v>
      </c>
      <c r="F56" s="10" t="s">
        <v>90</v>
      </c>
      <c r="G56" s="11" t="n">
        <v>40648</v>
      </c>
    </row>
    <row r="57" customFormat="false" ht="15.75" hidden="false" customHeight="false" outlineLevel="0" collapsed="false">
      <c r="B57" s="9" t="s">
        <v>55</v>
      </c>
      <c r="C57" s="10" t="s">
        <v>262</v>
      </c>
      <c r="D57" s="10" t="s">
        <v>53</v>
      </c>
      <c r="E57" s="11" t="n">
        <v>40653</v>
      </c>
      <c r="F57" s="10" t="s">
        <v>90</v>
      </c>
      <c r="G57" s="11" t="n">
        <v>40648</v>
      </c>
    </row>
    <row r="58" customFormat="false" ht="15.75" hidden="false" customHeight="false" outlineLevel="0" collapsed="false">
      <c r="B58" s="9" t="s">
        <v>95</v>
      </c>
      <c r="C58" s="10" t="s">
        <v>258</v>
      </c>
      <c r="D58" s="10" t="s">
        <v>53</v>
      </c>
      <c r="E58" s="11" t="n">
        <v>40661</v>
      </c>
      <c r="F58" s="10" t="s">
        <v>90</v>
      </c>
      <c r="G58" s="11" t="n">
        <v>40648</v>
      </c>
    </row>
    <row r="59" customFormat="false" ht="15.75" hidden="false" customHeight="false" outlineLevel="0" collapsed="false">
      <c r="B59" s="9" t="s">
        <v>39</v>
      </c>
      <c r="C59" s="10" t="s">
        <v>96</v>
      </c>
      <c r="D59" s="10" t="s">
        <v>97</v>
      </c>
      <c r="E59" s="11" t="n">
        <v>40662</v>
      </c>
      <c r="F59" s="10" t="s">
        <v>98</v>
      </c>
      <c r="G59" s="11" t="n">
        <v>40662</v>
      </c>
    </row>
    <row r="60" customFormat="false" ht="15.75" hidden="false" customHeight="false" outlineLevel="0" collapsed="false">
      <c r="B60" s="9" t="s">
        <v>29</v>
      </c>
      <c r="C60" s="10" t="s">
        <v>30</v>
      </c>
      <c r="D60" s="10" t="s">
        <v>31</v>
      </c>
      <c r="E60" s="11" t="n">
        <v>40606</v>
      </c>
      <c r="F60" s="10" t="n">
        <v>385</v>
      </c>
      <c r="G60" s="11" t="n">
        <v>40598</v>
      </c>
    </row>
    <row r="61" customFormat="false" ht="15.75" hidden="false" customHeight="false" outlineLevel="0" collapsed="false">
      <c r="B61" s="9" t="s">
        <v>47</v>
      </c>
      <c r="C61" s="10" t="s">
        <v>48</v>
      </c>
      <c r="D61" s="10" t="s">
        <v>15</v>
      </c>
      <c r="E61" s="11" t="n">
        <v>40620</v>
      </c>
      <c r="F61" s="10" t="n">
        <v>525</v>
      </c>
      <c r="G61" s="11" t="n">
        <v>40620</v>
      </c>
    </row>
    <row r="62" customFormat="false" ht="15.75" hidden="false" customHeight="false" outlineLevel="0" collapsed="false">
      <c r="B62" s="9" t="s">
        <v>29</v>
      </c>
      <c r="C62" s="10" t="s">
        <v>30</v>
      </c>
      <c r="D62" s="10" t="s">
        <v>31</v>
      </c>
      <c r="E62" s="11" t="n">
        <v>40613</v>
      </c>
      <c r="F62" s="10" t="n">
        <v>531</v>
      </c>
      <c r="G62" s="11" t="n">
        <v>40613</v>
      </c>
    </row>
    <row r="63" customFormat="false" ht="15.75" hidden="false" customHeight="false" outlineLevel="0" collapsed="false">
      <c r="B63" s="9" t="s">
        <v>17</v>
      </c>
      <c r="C63" s="10" t="s">
        <v>18</v>
      </c>
      <c r="D63" s="10" t="s">
        <v>19</v>
      </c>
      <c r="E63" s="11" t="n">
        <v>40602</v>
      </c>
      <c r="F63" s="10" t="n">
        <v>532</v>
      </c>
      <c r="G63" s="11" t="n">
        <v>40623</v>
      </c>
    </row>
    <row r="64" customFormat="false" ht="15.75" hidden="false" customHeight="false" outlineLevel="0" collapsed="false">
      <c r="B64" s="9" t="s">
        <v>78</v>
      </c>
      <c r="C64" s="10" t="s">
        <v>48</v>
      </c>
      <c r="D64" s="10" t="s">
        <v>79</v>
      </c>
      <c r="E64" s="11" t="n">
        <v>40630</v>
      </c>
      <c r="F64" s="10" t="n">
        <v>605</v>
      </c>
      <c r="G64" s="11" t="n">
        <v>40631</v>
      </c>
    </row>
    <row r="65" customFormat="false" ht="15.75" hidden="false" customHeight="false" outlineLevel="0" collapsed="false">
      <c r="B65" s="9" t="s">
        <v>67</v>
      </c>
      <c r="C65" s="10" t="s">
        <v>68</v>
      </c>
      <c r="D65" s="10" t="s">
        <v>69</v>
      </c>
      <c r="E65" s="11" t="n">
        <v>40627</v>
      </c>
      <c r="F65" s="10" t="n">
        <v>547</v>
      </c>
      <c r="G65" s="11" t="n">
        <v>40624</v>
      </c>
    </row>
    <row r="66" customFormat="false" ht="15.75" hidden="false" customHeight="false" outlineLevel="0" collapsed="false">
      <c r="B66" s="9" t="s">
        <v>99</v>
      </c>
      <c r="C66" s="10" t="s">
        <v>100</v>
      </c>
      <c r="D66" s="10" t="s">
        <v>31</v>
      </c>
      <c r="E66" s="11" t="n">
        <v>40662</v>
      </c>
      <c r="F66" s="10" t="n">
        <v>768</v>
      </c>
      <c r="G66" s="11" t="n">
        <v>40662</v>
      </c>
    </row>
    <row r="67" customFormat="false" ht="15.75" hidden="false" customHeight="false" outlineLevel="0" collapsed="false">
      <c r="B67" s="9" t="s">
        <v>99</v>
      </c>
      <c r="C67" s="10" t="s">
        <v>100</v>
      </c>
      <c r="D67" s="10" t="s">
        <v>31</v>
      </c>
      <c r="E67" s="11" t="n">
        <v>40676</v>
      </c>
      <c r="F67" s="10" t="n">
        <v>768</v>
      </c>
      <c r="G67" s="11" t="n">
        <v>40662</v>
      </c>
    </row>
    <row r="68" customFormat="false" ht="15.75" hidden="false" customHeight="false" outlineLevel="0" collapsed="false">
      <c r="B68" s="9" t="s">
        <v>117</v>
      </c>
      <c r="C68" s="10" t="s">
        <v>118</v>
      </c>
      <c r="D68" s="10" t="s">
        <v>115</v>
      </c>
      <c r="E68" s="11" t="n">
        <v>40682</v>
      </c>
      <c r="F68" s="10" t="s">
        <v>116</v>
      </c>
      <c r="G68" s="11" t="n">
        <v>40682</v>
      </c>
    </row>
    <row r="69" customFormat="false" ht="15.75" hidden="false" customHeight="false" outlineLevel="0" collapsed="false">
      <c r="B69" s="9" t="s">
        <v>119</v>
      </c>
      <c r="C69" s="10" t="s">
        <v>120</v>
      </c>
      <c r="D69" s="10" t="s">
        <v>115</v>
      </c>
      <c r="E69" s="11" t="n">
        <v>40682</v>
      </c>
      <c r="F69" s="10" t="s">
        <v>116</v>
      </c>
      <c r="G69" s="11" t="n">
        <v>40682</v>
      </c>
    </row>
    <row r="70" customFormat="false" ht="15.75" hidden="false" customHeight="false" outlineLevel="0" collapsed="false">
      <c r="B70" s="9" t="s">
        <v>114</v>
      </c>
      <c r="C70" s="10" t="s">
        <v>262</v>
      </c>
      <c r="D70" s="10" t="s">
        <v>115</v>
      </c>
      <c r="E70" s="11" t="n">
        <v>40681</v>
      </c>
      <c r="F70" s="10" t="s">
        <v>116</v>
      </c>
      <c r="G70" s="11" t="n">
        <v>40682</v>
      </c>
    </row>
    <row r="71" customFormat="false" ht="15.75" hidden="false" customHeight="false" outlineLevel="0" collapsed="false">
      <c r="B71" s="9" t="s">
        <v>94</v>
      </c>
      <c r="C71" s="10" t="s">
        <v>56</v>
      </c>
      <c r="D71" s="10" t="s">
        <v>53</v>
      </c>
      <c r="E71" s="11" t="n">
        <v>40690</v>
      </c>
      <c r="F71" s="10" t="n">
        <v>924</v>
      </c>
      <c r="G71" s="11" t="n">
        <v>40688</v>
      </c>
    </row>
    <row r="72" customFormat="false" ht="15.75" hidden="false" customHeight="false" outlineLevel="0" collapsed="false">
      <c r="B72" s="9" t="s">
        <v>94</v>
      </c>
      <c r="C72" s="10" t="s">
        <v>56</v>
      </c>
      <c r="D72" s="10" t="s">
        <v>53</v>
      </c>
      <c r="E72" s="11" t="n">
        <v>40695</v>
      </c>
      <c r="F72" s="10" t="n">
        <v>924</v>
      </c>
      <c r="G72" s="11" t="n">
        <v>40688</v>
      </c>
    </row>
    <row r="73" customFormat="false" ht="15.75" hidden="false" customHeight="false" outlineLevel="0" collapsed="false">
      <c r="B73" s="9" t="s">
        <v>112</v>
      </c>
      <c r="C73" s="10" t="s">
        <v>263</v>
      </c>
      <c r="D73" s="10" t="s">
        <v>15</v>
      </c>
      <c r="E73" s="11" t="n">
        <v>40676</v>
      </c>
      <c r="F73" s="10" t="n">
        <v>870</v>
      </c>
      <c r="G73" s="11" t="n">
        <v>40680</v>
      </c>
    </row>
    <row r="74" customFormat="false" ht="15.75" hidden="false" customHeight="false" outlineLevel="0" collapsed="false">
      <c r="B74" s="9" t="s">
        <v>112</v>
      </c>
      <c r="C74" s="10" t="s">
        <v>263</v>
      </c>
      <c r="D74" s="10" t="s">
        <v>15</v>
      </c>
      <c r="E74" s="11" t="n">
        <v>40683</v>
      </c>
      <c r="F74" s="10" t="n">
        <v>870</v>
      </c>
      <c r="G74" s="11" t="n">
        <v>40680</v>
      </c>
    </row>
    <row r="75" customFormat="false" ht="15.75" hidden="false" customHeight="false" outlineLevel="0" collapsed="false">
      <c r="B75" s="9" t="s">
        <v>121</v>
      </c>
      <c r="C75" s="10" t="s">
        <v>261</v>
      </c>
      <c r="D75" s="10" t="s">
        <v>38</v>
      </c>
      <c r="E75" s="11" t="n">
        <v>40683</v>
      </c>
      <c r="F75" s="10" t="n">
        <v>908</v>
      </c>
      <c r="G75" s="11" t="n">
        <v>40686</v>
      </c>
    </row>
    <row r="76" customFormat="false" ht="15.75" hidden="false" customHeight="false" outlineLevel="0" collapsed="false">
      <c r="B76" s="9" t="s">
        <v>13</v>
      </c>
      <c r="C76" s="10" t="s">
        <v>14</v>
      </c>
      <c r="D76" s="10" t="s">
        <v>15</v>
      </c>
      <c r="E76" s="11" t="n">
        <v>40669</v>
      </c>
      <c r="F76" s="10"/>
      <c r="G76" s="11"/>
    </row>
    <row r="77" customFormat="false" ht="15.75" hidden="false" customHeight="false" outlineLevel="0" collapsed="false">
      <c r="B77" s="9" t="s">
        <v>26</v>
      </c>
      <c r="C77" s="10" t="s">
        <v>21</v>
      </c>
      <c r="D77" s="10" t="s">
        <v>59</v>
      </c>
      <c r="E77" s="11" t="n">
        <v>40676</v>
      </c>
      <c r="F77" s="10" t="n">
        <v>200</v>
      </c>
      <c r="G77" s="11" t="n">
        <v>40668</v>
      </c>
    </row>
    <row r="78" customFormat="false" ht="15.75" hidden="false" customHeight="false" outlineLevel="0" collapsed="false">
      <c r="B78" s="9" t="s">
        <v>26</v>
      </c>
      <c r="C78" s="10" t="s">
        <v>21</v>
      </c>
      <c r="D78" s="10" t="s">
        <v>59</v>
      </c>
      <c r="E78" s="11" t="n">
        <v>40681</v>
      </c>
      <c r="F78" s="10" t="n">
        <v>200</v>
      </c>
      <c r="G78" s="11" t="n">
        <v>40668</v>
      </c>
    </row>
    <row r="79" customFormat="false" ht="15.75" hidden="false" customHeight="false" outlineLevel="0" collapsed="false">
      <c r="B79" s="9" t="s">
        <v>26</v>
      </c>
      <c r="C79" s="10" t="s">
        <v>21</v>
      </c>
      <c r="D79" s="10" t="s">
        <v>59</v>
      </c>
      <c r="E79" s="11" t="n">
        <v>40682</v>
      </c>
      <c r="F79" s="10" t="n">
        <v>200</v>
      </c>
      <c r="G79" s="11" t="n">
        <v>40668</v>
      </c>
    </row>
    <row r="80" customFormat="false" ht="15.75" hidden="false" customHeight="false" outlineLevel="0" collapsed="false">
      <c r="B80" s="9" t="s">
        <v>124</v>
      </c>
      <c r="C80" s="10" t="s">
        <v>258</v>
      </c>
      <c r="D80" s="10" t="s">
        <v>125</v>
      </c>
      <c r="E80" s="11" t="n">
        <v>40697</v>
      </c>
      <c r="F80" s="10" t="n">
        <v>330</v>
      </c>
      <c r="G80" s="11" t="n">
        <v>40697</v>
      </c>
    </row>
    <row r="81" customFormat="false" ht="15.75" hidden="false" customHeight="false" outlineLevel="0" collapsed="false">
      <c r="B81" s="9" t="s">
        <v>29</v>
      </c>
      <c r="C81" s="10" t="s">
        <v>30</v>
      </c>
      <c r="D81" s="10" t="s">
        <v>31</v>
      </c>
      <c r="E81" s="11" t="n">
        <v>40669</v>
      </c>
      <c r="F81" s="10" t="n">
        <v>820</v>
      </c>
      <c r="G81" s="11" t="n">
        <v>40673</v>
      </c>
    </row>
    <row r="82" customFormat="false" ht="15.75" hidden="false" customHeight="false" outlineLevel="0" collapsed="false">
      <c r="B82" s="9" t="s">
        <v>29</v>
      </c>
      <c r="C82" s="10" t="s">
        <v>30</v>
      </c>
      <c r="D82" s="10" t="s">
        <v>31</v>
      </c>
      <c r="E82" s="11" t="n">
        <v>40689</v>
      </c>
      <c r="F82" s="10" t="n">
        <v>898</v>
      </c>
      <c r="G82" s="11" t="n">
        <v>40689</v>
      </c>
    </row>
    <row r="83" customFormat="false" ht="15.75" hidden="false" customHeight="false" outlineLevel="0" collapsed="false">
      <c r="B83" s="9" t="s">
        <v>49</v>
      </c>
      <c r="C83" s="10" t="s">
        <v>21</v>
      </c>
      <c r="D83" s="10" t="s">
        <v>38</v>
      </c>
      <c r="E83" s="11" t="n">
        <v>40620</v>
      </c>
      <c r="F83" s="10" t="n">
        <v>192</v>
      </c>
      <c r="G83" s="11" t="n">
        <v>40613</v>
      </c>
    </row>
    <row r="84" customFormat="false" ht="15.75" hidden="false" customHeight="false" outlineLevel="0" collapsed="false">
      <c r="B84" s="9" t="s">
        <v>70</v>
      </c>
      <c r="C84" s="10"/>
      <c r="D84" s="10" t="s">
        <v>71</v>
      </c>
      <c r="E84" s="11" t="n">
        <v>40627</v>
      </c>
      <c r="F84" s="10" t="n">
        <v>211</v>
      </c>
      <c r="G84" s="11" t="n">
        <v>40625</v>
      </c>
    </row>
    <row r="85" customFormat="false" ht="15.75" hidden="false" customHeight="false" outlineLevel="0" collapsed="false">
      <c r="B85" s="9" t="s">
        <v>72</v>
      </c>
      <c r="C85" s="10" t="s">
        <v>21</v>
      </c>
      <c r="D85" s="10" t="s">
        <v>73</v>
      </c>
      <c r="E85" s="11" t="n">
        <v>40627</v>
      </c>
      <c r="F85" s="10" t="n">
        <v>217</v>
      </c>
      <c r="G85" s="11" t="n">
        <v>40630</v>
      </c>
    </row>
    <row r="86" customFormat="false" ht="15.75" hidden="false" customHeight="false" outlineLevel="0" collapsed="false">
      <c r="B86" s="9" t="s">
        <v>72</v>
      </c>
      <c r="C86" s="10" t="s">
        <v>21</v>
      </c>
      <c r="D86" s="10" t="s">
        <v>73</v>
      </c>
      <c r="E86" s="11" t="n">
        <v>40628</v>
      </c>
      <c r="F86" s="10" t="n">
        <v>217</v>
      </c>
      <c r="G86" s="11" t="n">
        <v>40630</v>
      </c>
    </row>
    <row r="87" customFormat="false" ht="15.75" hidden="false" customHeight="false" outlineLevel="0" collapsed="false">
      <c r="B87" s="9" t="s">
        <v>72</v>
      </c>
      <c r="C87" s="10" t="s">
        <v>21</v>
      </c>
      <c r="D87" s="10" t="s">
        <v>122</v>
      </c>
      <c r="E87" s="11" t="n">
        <v>40690</v>
      </c>
      <c r="F87" s="10" t="n">
        <v>381</v>
      </c>
      <c r="G87" s="11" t="n">
        <v>40689</v>
      </c>
    </row>
    <row r="88" customFormat="false" ht="15.75" hidden="false" customHeight="false" outlineLevel="0" collapsed="false">
      <c r="B88" s="9" t="s">
        <v>72</v>
      </c>
      <c r="C88" s="10" t="s">
        <v>21</v>
      </c>
      <c r="D88" s="10" t="s">
        <v>73</v>
      </c>
      <c r="E88" s="11" t="n">
        <v>40691</v>
      </c>
      <c r="F88" s="10" t="n">
        <v>381</v>
      </c>
      <c r="G88" s="11" t="n">
        <v>40689</v>
      </c>
    </row>
    <row r="89" customFormat="false" ht="30.75" hidden="false" customHeight="false" outlineLevel="0" collapsed="false">
      <c r="B89" s="9" t="s">
        <v>23</v>
      </c>
      <c r="C89" s="10" t="s">
        <v>21</v>
      </c>
      <c r="D89" s="10" t="s">
        <v>140</v>
      </c>
      <c r="E89" s="11" t="n">
        <v>40710</v>
      </c>
      <c r="F89" s="10" t="s">
        <v>141</v>
      </c>
      <c r="G89" s="11" t="n">
        <v>40707</v>
      </c>
    </row>
    <row r="90" customFormat="false" ht="30.75" hidden="false" customHeight="false" outlineLevel="0" collapsed="false">
      <c r="B90" s="9" t="s">
        <v>23</v>
      </c>
      <c r="C90" s="10" t="s">
        <v>21</v>
      </c>
      <c r="D90" s="10" t="s">
        <v>140</v>
      </c>
      <c r="E90" s="11" t="n">
        <v>40711</v>
      </c>
      <c r="F90" s="10" t="s">
        <v>141</v>
      </c>
      <c r="G90" s="11" t="n">
        <v>40707</v>
      </c>
    </row>
    <row r="91" customFormat="false" ht="30.75" hidden="false" customHeight="false" outlineLevel="0" collapsed="false">
      <c r="B91" s="9" t="s">
        <v>23</v>
      </c>
      <c r="C91" s="10" t="s">
        <v>21</v>
      </c>
      <c r="D91" s="10" t="s">
        <v>140</v>
      </c>
      <c r="E91" s="11" t="n">
        <v>40712</v>
      </c>
      <c r="F91" s="10" t="s">
        <v>141</v>
      </c>
      <c r="G91" s="11" t="n">
        <v>40707</v>
      </c>
    </row>
    <row r="92" customFormat="false" ht="30.75" hidden="false" customHeight="false" outlineLevel="0" collapsed="false">
      <c r="B92" s="9" t="s">
        <v>133</v>
      </c>
      <c r="C92" s="10" t="s">
        <v>14</v>
      </c>
      <c r="D92" s="10" t="s">
        <v>134</v>
      </c>
      <c r="E92" s="11" t="n">
        <v>40704</v>
      </c>
      <c r="F92" s="10"/>
      <c r="G92" s="11" t="n">
        <v>40700</v>
      </c>
    </row>
    <row r="93" customFormat="false" ht="30.75" hidden="false" customHeight="false" outlineLevel="0" collapsed="false">
      <c r="B93" s="9" t="s">
        <v>61</v>
      </c>
      <c r="C93" s="10" t="s">
        <v>87</v>
      </c>
      <c r="D93" s="10" t="s">
        <v>88</v>
      </c>
      <c r="E93" s="11" t="n">
        <v>40711</v>
      </c>
      <c r="F93" s="10" t="s">
        <v>142</v>
      </c>
      <c r="G93" s="11" t="n">
        <v>40714</v>
      </c>
    </row>
    <row r="94" customFormat="false" ht="30.75" hidden="false" customHeight="false" outlineLevel="0" collapsed="false">
      <c r="B94" s="9" t="s">
        <v>61</v>
      </c>
      <c r="C94" s="10" t="s">
        <v>87</v>
      </c>
      <c r="D94" s="10" t="s">
        <v>88</v>
      </c>
      <c r="E94" s="11" t="n">
        <v>40712</v>
      </c>
      <c r="F94" s="10" t="s">
        <v>142</v>
      </c>
      <c r="G94" s="11" t="n">
        <v>40714</v>
      </c>
    </row>
    <row r="95" customFormat="false" ht="30.75" hidden="false" customHeight="false" outlineLevel="0" collapsed="false">
      <c r="B95" s="9" t="s">
        <v>61</v>
      </c>
      <c r="C95" s="10" t="s">
        <v>87</v>
      </c>
      <c r="D95" s="10" t="s">
        <v>88</v>
      </c>
      <c r="E95" s="11" t="n">
        <v>40729</v>
      </c>
      <c r="F95" s="10" t="s">
        <v>151</v>
      </c>
      <c r="G95" s="11" t="n">
        <v>40725</v>
      </c>
    </row>
    <row r="96" customFormat="false" ht="15.75" hidden="false" customHeight="false" outlineLevel="0" collapsed="false">
      <c r="B96" s="9" t="s">
        <v>110</v>
      </c>
      <c r="C96" s="10" t="s">
        <v>37</v>
      </c>
      <c r="D96" s="10" t="s">
        <v>111</v>
      </c>
      <c r="E96" s="11" t="n">
        <v>40674</v>
      </c>
      <c r="F96" s="10" t="n">
        <v>490</v>
      </c>
      <c r="G96" s="11" t="n">
        <v>40669</v>
      </c>
    </row>
    <row r="97" customFormat="false" ht="15.75" hidden="false" customHeight="false" outlineLevel="0" collapsed="false">
      <c r="B97" s="9" t="s">
        <v>110</v>
      </c>
      <c r="C97" s="10" t="s">
        <v>37</v>
      </c>
      <c r="D97" s="10" t="s">
        <v>111</v>
      </c>
      <c r="E97" s="11" t="n">
        <v>40675</v>
      </c>
      <c r="F97" s="10" t="n">
        <v>490</v>
      </c>
      <c r="G97" s="11" t="n">
        <v>40669</v>
      </c>
    </row>
    <row r="98" customFormat="false" ht="15.75" hidden="false" customHeight="false" outlineLevel="0" collapsed="false">
      <c r="B98" s="9" t="s">
        <v>110</v>
      </c>
      <c r="C98" s="10" t="s">
        <v>37</v>
      </c>
      <c r="D98" s="10" t="s">
        <v>111</v>
      </c>
      <c r="E98" s="11" t="n">
        <v>40676</v>
      </c>
      <c r="F98" s="10" t="n">
        <v>490</v>
      </c>
      <c r="G98" s="11" t="n">
        <v>40669</v>
      </c>
    </row>
    <row r="99" customFormat="false" ht="15.75" hidden="false" customHeight="false" outlineLevel="0" collapsed="false">
      <c r="B99" s="9" t="s">
        <v>130</v>
      </c>
      <c r="C99" s="10" t="s">
        <v>51</v>
      </c>
      <c r="D99" s="10" t="s">
        <v>131</v>
      </c>
      <c r="E99" s="11" t="n">
        <v>40703</v>
      </c>
      <c r="F99" s="10" t="n">
        <v>598</v>
      </c>
      <c r="G99" s="11" t="n">
        <v>40700</v>
      </c>
    </row>
    <row r="100" customFormat="false" ht="15.75" hidden="false" customHeight="false" outlineLevel="0" collapsed="false">
      <c r="B100" s="9" t="s">
        <v>130</v>
      </c>
      <c r="C100" s="10" t="s">
        <v>51</v>
      </c>
      <c r="D100" s="10" t="s">
        <v>131</v>
      </c>
      <c r="E100" s="11" t="n">
        <v>40704</v>
      </c>
      <c r="F100" s="10" t="n">
        <v>598</v>
      </c>
      <c r="G100" s="11" t="n">
        <v>40700</v>
      </c>
    </row>
    <row r="101" customFormat="false" ht="15.75" hidden="false" customHeight="false" outlineLevel="0" collapsed="false">
      <c r="B101" s="9" t="s">
        <v>132</v>
      </c>
      <c r="C101" s="10" t="s">
        <v>261</v>
      </c>
      <c r="D101" s="10" t="s">
        <v>131</v>
      </c>
      <c r="E101" s="11" t="n">
        <v>40703</v>
      </c>
      <c r="F101" s="10" t="n">
        <v>620</v>
      </c>
      <c r="G101" s="11" t="n">
        <v>40704</v>
      </c>
    </row>
    <row r="102" customFormat="false" ht="15.75" hidden="false" customHeight="false" outlineLevel="0" collapsed="false">
      <c r="B102" s="9" t="s">
        <v>132</v>
      </c>
      <c r="C102" s="10" t="s">
        <v>261</v>
      </c>
      <c r="D102" s="10" t="s">
        <v>131</v>
      </c>
      <c r="E102" s="11" t="n">
        <v>40704</v>
      </c>
      <c r="F102" s="10" t="n">
        <v>620</v>
      </c>
      <c r="G102" s="11" t="n">
        <v>40704</v>
      </c>
    </row>
    <row r="103" customFormat="false" ht="15.75" hidden="false" customHeight="false" outlineLevel="0" collapsed="false">
      <c r="B103" s="9" t="s">
        <v>110</v>
      </c>
      <c r="C103" s="10" t="s">
        <v>37</v>
      </c>
      <c r="D103" s="10" t="s">
        <v>111</v>
      </c>
      <c r="E103" s="11" t="n">
        <v>40711</v>
      </c>
      <c r="F103" s="10" t="n">
        <v>637</v>
      </c>
      <c r="G103" s="11" t="n">
        <v>40710</v>
      </c>
    </row>
    <row r="104" customFormat="false" ht="15.75" hidden="false" customHeight="false" outlineLevel="0" collapsed="false">
      <c r="B104" s="9" t="s">
        <v>132</v>
      </c>
      <c r="C104" s="10" t="s">
        <v>261</v>
      </c>
      <c r="D104" s="10" t="s">
        <v>131</v>
      </c>
      <c r="E104" s="11" t="n">
        <v>40732</v>
      </c>
      <c r="F104" s="10" t="n">
        <v>710</v>
      </c>
      <c r="G104" s="11" t="n">
        <v>40730</v>
      </c>
    </row>
    <row r="105" customFormat="false" ht="15.75" hidden="false" customHeight="false" outlineLevel="0" collapsed="false">
      <c r="B105" s="9" t="s">
        <v>132</v>
      </c>
      <c r="C105" s="10" t="s">
        <v>261</v>
      </c>
      <c r="D105" s="10" t="s">
        <v>131</v>
      </c>
      <c r="E105" s="11" t="n">
        <v>40744</v>
      </c>
      <c r="F105" s="10" t="n">
        <v>710</v>
      </c>
      <c r="G105" s="11" t="n">
        <v>40730</v>
      </c>
    </row>
    <row r="106" customFormat="false" ht="15.75" hidden="false" customHeight="false" outlineLevel="0" collapsed="false">
      <c r="B106" s="9" t="s">
        <v>153</v>
      </c>
      <c r="C106" s="10" t="s">
        <v>154</v>
      </c>
      <c r="D106" s="10" t="s">
        <v>131</v>
      </c>
      <c r="E106" s="11" t="n">
        <v>40732</v>
      </c>
      <c r="F106" s="10" t="n">
        <v>710</v>
      </c>
      <c r="G106" s="11" t="n">
        <v>40730</v>
      </c>
    </row>
    <row r="107" customFormat="false" ht="15.75" hidden="false" customHeight="false" outlineLevel="0" collapsed="false">
      <c r="B107" s="9" t="s">
        <v>153</v>
      </c>
      <c r="C107" s="10" t="s">
        <v>154</v>
      </c>
      <c r="D107" s="10" t="s">
        <v>131</v>
      </c>
      <c r="E107" s="11" t="n">
        <v>40744</v>
      </c>
      <c r="F107" s="10" t="n">
        <v>710</v>
      </c>
      <c r="G107" s="11" t="n">
        <v>40730</v>
      </c>
    </row>
    <row r="108" customFormat="false" ht="15.75" hidden="false" customHeight="false" outlineLevel="0" collapsed="false">
      <c r="B108" s="9" t="s">
        <v>155</v>
      </c>
      <c r="C108" s="10" t="s">
        <v>261</v>
      </c>
      <c r="D108" s="10" t="s">
        <v>156</v>
      </c>
      <c r="E108" s="11" t="n">
        <v>40732</v>
      </c>
      <c r="F108" s="10" t="n">
        <v>711</v>
      </c>
      <c r="G108" s="11" t="n">
        <v>40730</v>
      </c>
    </row>
    <row r="109" customFormat="false" ht="15.75" hidden="false" customHeight="false" outlineLevel="0" collapsed="false">
      <c r="B109" s="9" t="s">
        <v>158</v>
      </c>
      <c r="C109" s="10" t="s">
        <v>264</v>
      </c>
      <c r="D109" s="10" t="s">
        <v>156</v>
      </c>
      <c r="E109" s="11" t="n">
        <v>40732</v>
      </c>
      <c r="F109" s="10" t="n">
        <v>711</v>
      </c>
      <c r="G109" s="11" t="n">
        <v>40730</v>
      </c>
    </row>
    <row r="110" customFormat="false" ht="15.75" hidden="false" customHeight="false" outlineLevel="0" collapsed="false">
      <c r="B110" s="9" t="s">
        <v>57</v>
      </c>
      <c r="C110" s="10" t="s">
        <v>21</v>
      </c>
      <c r="D110" s="10" t="s">
        <v>53</v>
      </c>
      <c r="E110" s="11" t="n">
        <v>40717</v>
      </c>
      <c r="F110" s="10" t="s">
        <v>150</v>
      </c>
      <c r="G110" s="11" t="n">
        <v>40704</v>
      </c>
    </row>
    <row r="111" customFormat="false" ht="15.75" hidden="false" customHeight="false" outlineLevel="0" collapsed="false">
      <c r="B111" s="9" t="s">
        <v>57</v>
      </c>
      <c r="C111" s="10" t="s">
        <v>21</v>
      </c>
      <c r="D111" s="10" t="s">
        <v>53</v>
      </c>
      <c r="E111" s="11" t="n">
        <v>40724</v>
      </c>
      <c r="F111" s="10" t="s">
        <v>150</v>
      </c>
      <c r="G111" s="11" t="n">
        <v>40704</v>
      </c>
    </row>
    <row r="112" customFormat="false" ht="15.75" hidden="false" customHeight="false" outlineLevel="0" collapsed="false">
      <c r="B112" s="9" t="s">
        <v>52</v>
      </c>
      <c r="C112" s="10" t="s">
        <v>33</v>
      </c>
      <c r="D112" s="10" t="s">
        <v>53</v>
      </c>
      <c r="E112" s="11" t="n">
        <v>40717</v>
      </c>
      <c r="F112" s="10" t="s">
        <v>150</v>
      </c>
      <c r="G112" s="11" t="n">
        <v>40704</v>
      </c>
    </row>
    <row r="113" customFormat="false" ht="15.75" hidden="false" customHeight="false" outlineLevel="0" collapsed="false">
      <c r="B113" s="9" t="s">
        <v>52</v>
      </c>
      <c r="C113" s="10" t="s">
        <v>33</v>
      </c>
      <c r="D113" s="10" t="s">
        <v>53</v>
      </c>
      <c r="E113" s="11" t="n">
        <v>40724</v>
      </c>
      <c r="F113" s="10" t="s">
        <v>150</v>
      </c>
      <c r="G113" s="11" t="n">
        <v>40704</v>
      </c>
    </row>
    <row r="114" customFormat="false" ht="15.75" hidden="false" customHeight="false" outlineLevel="0" collapsed="false">
      <c r="B114" s="9" t="s">
        <v>55</v>
      </c>
      <c r="C114" s="10" t="s">
        <v>262</v>
      </c>
      <c r="D114" s="10" t="s">
        <v>53</v>
      </c>
      <c r="E114" s="11" t="n">
        <v>40717</v>
      </c>
      <c r="F114" s="10" t="s">
        <v>150</v>
      </c>
      <c r="G114" s="11" t="n">
        <v>40704</v>
      </c>
    </row>
    <row r="115" customFormat="false" ht="15.75" hidden="false" customHeight="false" outlineLevel="0" collapsed="false">
      <c r="B115" s="9" t="s">
        <v>55</v>
      </c>
      <c r="C115" s="10" t="s">
        <v>262</v>
      </c>
      <c r="D115" s="10" t="s">
        <v>53</v>
      </c>
      <c r="E115" s="11" t="n">
        <v>40724</v>
      </c>
      <c r="F115" s="10" t="s">
        <v>150</v>
      </c>
      <c r="G115" s="11" t="n">
        <v>40704</v>
      </c>
    </row>
    <row r="116" customFormat="false" ht="15.75" hidden="false" customHeight="false" outlineLevel="0" collapsed="false">
      <c r="B116" s="12" t="s">
        <v>163</v>
      </c>
      <c r="C116" s="13" t="s">
        <v>33</v>
      </c>
      <c r="D116" s="13" t="s">
        <v>115</v>
      </c>
      <c r="E116" s="14" t="n">
        <v>40733</v>
      </c>
      <c r="F116" s="13" t="s">
        <v>164</v>
      </c>
      <c r="G116" s="14" t="n">
        <v>40732</v>
      </c>
    </row>
    <row r="117" customFormat="false" ht="15.75" hidden="false" customHeight="false" outlineLevel="0" collapsed="false">
      <c r="B117" s="12" t="s">
        <v>173</v>
      </c>
      <c r="C117" s="13" t="s">
        <v>174</v>
      </c>
      <c r="D117" s="13" t="s">
        <v>115</v>
      </c>
      <c r="E117" s="14" t="n">
        <v>40753</v>
      </c>
      <c r="F117" s="13" t="s">
        <v>175</v>
      </c>
      <c r="G117" s="14" t="n">
        <v>40745</v>
      </c>
    </row>
    <row r="118" customFormat="false" ht="15.75" hidden="false" customHeight="false" outlineLevel="0" collapsed="false">
      <c r="B118" s="12" t="s">
        <v>173</v>
      </c>
      <c r="C118" s="13" t="s">
        <v>174</v>
      </c>
      <c r="D118" s="13" t="s">
        <v>115</v>
      </c>
      <c r="E118" s="14" t="n">
        <v>40754</v>
      </c>
      <c r="F118" s="13" t="s">
        <v>175</v>
      </c>
      <c r="G118" s="14" t="n">
        <v>40745</v>
      </c>
    </row>
    <row r="119" customFormat="false" ht="45.75" hidden="false" customHeight="false" outlineLevel="0" collapsed="false">
      <c r="B119" s="12" t="s">
        <v>23</v>
      </c>
      <c r="C119" s="13" t="s">
        <v>165</v>
      </c>
      <c r="D119" s="13" t="s">
        <v>166</v>
      </c>
      <c r="E119" s="14" t="n">
        <v>40745</v>
      </c>
      <c r="F119" s="15" t="s">
        <v>167</v>
      </c>
      <c r="G119" s="14" t="n">
        <v>40739</v>
      </c>
    </row>
    <row r="120" customFormat="false" ht="45.75" hidden="false" customHeight="false" outlineLevel="0" collapsed="false">
      <c r="B120" s="12" t="s">
        <v>23</v>
      </c>
      <c r="C120" s="13" t="s">
        <v>165</v>
      </c>
      <c r="D120" s="13" t="s">
        <v>166</v>
      </c>
      <c r="E120" s="14" t="n">
        <v>40746</v>
      </c>
      <c r="F120" s="15" t="s">
        <v>167</v>
      </c>
      <c r="G120" s="14" t="n">
        <v>40739</v>
      </c>
    </row>
    <row r="121" customFormat="false" ht="45.75" hidden="false" customHeight="false" outlineLevel="0" collapsed="false">
      <c r="B121" s="12" t="s">
        <v>23</v>
      </c>
      <c r="C121" s="13" t="s">
        <v>165</v>
      </c>
      <c r="D121" s="13" t="s">
        <v>166</v>
      </c>
      <c r="E121" s="14" t="n">
        <v>40749</v>
      </c>
      <c r="F121" s="15" t="s">
        <v>167</v>
      </c>
      <c r="G121" s="14" t="n">
        <v>40739</v>
      </c>
    </row>
    <row r="122" customFormat="false" ht="45.75" hidden="false" customHeight="false" outlineLevel="0" collapsed="false">
      <c r="B122" s="12" t="s">
        <v>23</v>
      </c>
      <c r="C122" s="13" t="s">
        <v>165</v>
      </c>
      <c r="D122" s="13" t="s">
        <v>166</v>
      </c>
      <c r="E122" s="14" t="n">
        <v>40750</v>
      </c>
      <c r="F122" s="15" t="s">
        <v>167</v>
      </c>
      <c r="G122" s="14" t="n">
        <v>40739</v>
      </c>
    </row>
    <row r="123" customFormat="false" ht="45.75" hidden="false" customHeight="false" outlineLevel="0" collapsed="false">
      <c r="B123" s="12" t="s">
        <v>23</v>
      </c>
      <c r="C123" s="13" t="s">
        <v>165</v>
      </c>
      <c r="D123" s="13" t="s">
        <v>166</v>
      </c>
      <c r="E123" s="14" t="n">
        <v>40751</v>
      </c>
      <c r="F123" s="15" t="s">
        <v>167</v>
      </c>
      <c r="G123" s="14" t="n">
        <v>40739</v>
      </c>
    </row>
    <row r="124" customFormat="false" ht="45.75" hidden="false" customHeight="false" outlineLevel="0" collapsed="false">
      <c r="B124" s="12" t="s">
        <v>159</v>
      </c>
      <c r="C124" s="13" t="s">
        <v>160</v>
      </c>
      <c r="D124" s="13" t="s">
        <v>161</v>
      </c>
      <c r="E124" s="14" t="n">
        <v>40732</v>
      </c>
      <c r="F124" s="15" t="s">
        <v>162</v>
      </c>
      <c r="G124" s="14" t="n">
        <v>40731</v>
      </c>
    </row>
    <row r="125" customFormat="false" ht="45.75" hidden="false" customHeight="false" outlineLevel="0" collapsed="false">
      <c r="B125" s="12" t="s">
        <v>159</v>
      </c>
      <c r="C125" s="13" t="s">
        <v>160</v>
      </c>
      <c r="D125" s="13" t="s">
        <v>161</v>
      </c>
      <c r="E125" s="14" t="n">
        <v>40733</v>
      </c>
      <c r="F125" s="15" t="s">
        <v>162</v>
      </c>
      <c r="G125" s="14" t="n">
        <v>40731</v>
      </c>
    </row>
    <row r="126" customFormat="false" ht="15.75" hidden="false" customHeight="false" outlineLevel="0" collapsed="false">
      <c r="B126" s="12" t="s">
        <v>82</v>
      </c>
      <c r="C126" s="13" t="s">
        <v>21</v>
      </c>
      <c r="D126" s="13" t="s">
        <v>83</v>
      </c>
      <c r="E126" s="14" t="n">
        <v>40745</v>
      </c>
      <c r="F126" s="13" t="s">
        <v>168</v>
      </c>
      <c r="G126" s="14" t="n">
        <v>40745</v>
      </c>
    </row>
    <row r="127" customFormat="false" ht="15.75" hidden="false" customHeight="false" outlineLevel="0" collapsed="false">
      <c r="B127" s="12" t="s">
        <v>57</v>
      </c>
      <c r="C127" s="13" t="s">
        <v>21</v>
      </c>
      <c r="D127" s="13" t="s">
        <v>53</v>
      </c>
      <c r="E127" s="14" t="n">
        <v>40752</v>
      </c>
      <c r="F127" s="13" t="s">
        <v>169</v>
      </c>
      <c r="G127" s="14" t="n">
        <v>40749</v>
      </c>
    </row>
    <row r="128" customFormat="false" ht="15.75" hidden="false" customHeight="false" outlineLevel="0" collapsed="false">
      <c r="B128" s="12" t="s">
        <v>52</v>
      </c>
      <c r="C128" s="13" t="s">
        <v>33</v>
      </c>
      <c r="D128" s="13" t="s">
        <v>53</v>
      </c>
      <c r="E128" s="14" t="n">
        <v>40752</v>
      </c>
      <c r="F128" s="13" t="s">
        <v>169</v>
      </c>
      <c r="G128" s="14" t="n">
        <v>40749</v>
      </c>
    </row>
    <row r="129" customFormat="false" ht="15.75" hidden="false" customHeight="false" outlineLevel="0" collapsed="false">
      <c r="B129" s="12" t="s">
        <v>52</v>
      </c>
      <c r="C129" s="13" t="s">
        <v>33</v>
      </c>
      <c r="D129" s="13" t="s">
        <v>53</v>
      </c>
      <c r="E129" s="14" t="n">
        <v>40753</v>
      </c>
      <c r="F129" s="13" t="s">
        <v>169</v>
      </c>
      <c r="G129" s="14" t="n">
        <v>40749</v>
      </c>
    </row>
    <row r="130" customFormat="false" ht="15.75" hidden="false" customHeight="false" outlineLevel="0" collapsed="false">
      <c r="B130" s="12" t="s">
        <v>55</v>
      </c>
      <c r="C130" s="13" t="s">
        <v>262</v>
      </c>
      <c r="D130" s="13" t="s">
        <v>53</v>
      </c>
      <c r="E130" s="14" t="n">
        <v>40752</v>
      </c>
      <c r="F130" s="13" t="s">
        <v>169</v>
      </c>
      <c r="G130" s="14" t="n">
        <v>40749</v>
      </c>
    </row>
    <row r="131" customFormat="false" ht="15.75" hidden="false" customHeight="false" outlineLevel="0" collapsed="false">
      <c r="B131" s="12" t="s">
        <v>55</v>
      </c>
      <c r="C131" s="13" t="s">
        <v>262</v>
      </c>
      <c r="D131" s="13" t="s">
        <v>53</v>
      </c>
      <c r="E131" s="14" t="n">
        <v>40753</v>
      </c>
      <c r="F131" s="13" t="s">
        <v>169</v>
      </c>
      <c r="G131" s="14" t="n">
        <v>40749</v>
      </c>
    </row>
    <row r="132" customFormat="false" ht="15.75" hidden="false" customHeight="false" outlineLevel="0" collapsed="false">
      <c r="B132" s="12" t="s">
        <v>58</v>
      </c>
      <c r="C132" s="13" t="s">
        <v>14</v>
      </c>
      <c r="D132" s="13" t="s">
        <v>152</v>
      </c>
      <c r="E132" s="14" t="n">
        <v>40732</v>
      </c>
      <c r="F132" s="13" t="n">
        <v>52</v>
      </c>
      <c r="G132" s="14" t="n">
        <v>40729</v>
      </c>
    </row>
    <row r="133" customFormat="false" ht="15.75" hidden="false" customHeight="false" outlineLevel="0" collapsed="false">
      <c r="B133" s="12" t="s">
        <v>13</v>
      </c>
      <c r="C133" s="13" t="s">
        <v>14</v>
      </c>
      <c r="D133" s="13" t="s">
        <v>15</v>
      </c>
      <c r="E133" s="14" t="n">
        <v>40746</v>
      </c>
      <c r="F133" s="13"/>
      <c r="G133" s="14"/>
    </row>
    <row r="134" customFormat="false" ht="15.75" hidden="false" customHeight="false" outlineLevel="0" collapsed="false">
      <c r="B134" s="12" t="s">
        <v>13</v>
      </c>
      <c r="C134" s="13" t="s">
        <v>14</v>
      </c>
      <c r="D134" s="13" t="s">
        <v>15</v>
      </c>
      <c r="E134" s="14" t="n">
        <v>40749</v>
      </c>
      <c r="F134" s="13"/>
      <c r="G134" s="14"/>
    </row>
    <row r="135" customFormat="false" ht="15.75" hidden="false" customHeight="false" outlineLevel="0" collapsed="false">
      <c r="B135" s="12" t="s">
        <v>170</v>
      </c>
      <c r="C135" s="13" t="s">
        <v>171</v>
      </c>
      <c r="D135" s="13" t="s">
        <v>172</v>
      </c>
      <c r="E135" s="14" t="n">
        <v>40752</v>
      </c>
      <c r="F135" s="13" t="n">
        <v>49</v>
      </c>
      <c r="G135" s="14" t="n">
        <v>40746</v>
      </c>
    </row>
    <row r="136" customFormat="false" ht="15.75" hidden="false" customHeight="false" outlineLevel="0" collapsed="false">
      <c r="B136" s="12" t="s">
        <v>29</v>
      </c>
      <c r="C136" s="13" t="s">
        <v>30</v>
      </c>
      <c r="D136" s="13" t="s">
        <v>129</v>
      </c>
      <c r="E136" s="14" t="n">
        <v>40703</v>
      </c>
      <c r="F136" s="13" t="n">
        <v>964</v>
      </c>
      <c r="G136" s="14" t="n">
        <v>40702</v>
      </c>
    </row>
    <row r="137" customFormat="false" ht="15.75" hidden="false" customHeight="false" outlineLevel="0" collapsed="false">
      <c r="B137" s="12" t="s">
        <v>29</v>
      </c>
      <c r="C137" s="13" t="s">
        <v>30</v>
      </c>
      <c r="D137" s="13" t="s">
        <v>129</v>
      </c>
      <c r="E137" s="14" t="n">
        <v>40711</v>
      </c>
      <c r="F137" s="13" t="n">
        <v>964</v>
      </c>
      <c r="G137" s="14" t="n">
        <v>40702</v>
      </c>
    </row>
    <row r="138" customFormat="false" ht="15.75" hidden="false" customHeight="false" outlineLevel="0" collapsed="false">
      <c r="B138" s="12" t="s">
        <v>135</v>
      </c>
      <c r="C138" s="13" t="s">
        <v>136</v>
      </c>
      <c r="D138" s="13" t="s">
        <v>137</v>
      </c>
      <c r="E138" s="14" t="n">
        <v>40704</v>
      </c>
      <c r="F138" s="13" t="s">
        <v>138</v>
      </c>
      <c r="G138" s="14" t="n">
        <v>40704</v>
      </c>
    </row>
    <row r="139" customFormat="false" ht="15.75" hidden="false" customHeight="false" outlineLevel="0" collapsed="false">
      <c r="B139" s="12" t="s">
        <v>135</v>
      </c>
      <c r="C139" s="13" t="s">
        <v>136</v>
      </c>
      <c r="D139" s="13" t="s">
        <v>137</v>
      </c>
      <c r="E139" s="14" t="n">
        <v>40705</v>
      </c>
      <c r="F139" s="13" t="s">
        <v>138</v>
      </c>
      <c r="G139" s="14" t="n">
        <v>40704</v>
      </c>
    </row>
    <row r="140" customFormat="false" ht="15.75" hidden="false" customHeight="false" outlineLevel="0" collapsed="false">
      <c r="B140" s="12" t="s">
        <v>44</v>
      </c>
      <c r="C140" s="13" t="s">
        <v>258</v>
      </c>
      <c r="D140" s="13" t="s">
        <v>15</v>
      </c>
      <c r="E140" s="14" t="n">
        <v>40714</v>
      </c>
      <c r="F140" s="13" t="s">
        <v>146</v>
      </c>
      <c r="G140" s="14" t="n">
        <v>40711</v>
      </c>
    </row>
    <row r="141" customFormat="false" ht="15.75" hidden="false" customHeight="false" outlineLevel="0" collapsed="false">
      <c r="B141" s="12" t="s">
        <v>91</v>
      </c>
      <c r="C141" s="13" t="s">
        <v>33</v>
      </c>
      <c r="D141" s="13" t="s">
        <v>143</v>
      </c>
      <c r="E141" s="14" t="n">
        <v>40714</v>
      </c>
      <c r="F141" s="13" t="s">
        <v>144</v>
      </c>
      <c r="G141" s="14" t="n">
        <v>40718</v>
      </c>
    </row>
    <row r="142" customFormat="false" ht="15.75" hidden="false" customHeight="false" outlineLevel="0" collapsed="false">
      <c r="B142" s="12" t="s">
        <v>91</v>
      </c>
      <c r="C142" s="13" t="s">
        <v>33</v>
      </c>
      <c r="D142" s="13" t="s">
        <v>143</v>
      </c>
      <c r="E142" s="14" t="n">
        <v>40715</v>
      </c>
      <c r="F142" s="13" t="s">
        <v>144</v>
      </c>
      <c r="G142" s="14" t="n">
        <v>40718</v>
      </c>
    </row>
    <row r="143" customFormat="false" ht="15.75" hidden="false" customHeight="false" outlineLevel="0" collapsed="false">
      <c r="B143" s="12" t="s">
        <v>124</v>
      </c>
      <c r="C143" s="13" t="s">
        <v>258</v>
      </c>
      <c r="D143" s="13" t="s">
        <v>125</v>
      </c>
      <c r="E143" s="14" t="n">
        <v>40760</v>
      </c>
      <c r="F143" s="13" t="s">
        <v>178</v>
      </c>
      <c r="G143" s="14" t="n">
        <v>40760</v>
      </c>
    </row>
    <row r="144" customFormat="false" ht="15.75" hidden="false" customHeight="false" outlineLevel="0" collapsed="false">
      <c r="B144" s="12" t="s">
        <v>132</v>
      </c>
      <c r="C144" s="13" t="s">
        <v>261</v>
      </c>
      <c r="D144" s="13" t="s">
        <v>131</v>
      </c>
      <c r="E144" s="14" t="n">
        <v>40732</v>
      </c>
      <c r="F144" s="13" t="n">
        <v>710</v>
      </c>
      <c r="G144" s="14" t="n">
        <v>40730</v>
      </c>
    </row>
    <row r="145" customFormat="false" ht="15.75" hidden="false" customHeight="false" outlineLevel="0" collapsed="false">
      <c r="B145" s="12" t="s">
        <v>132</v>
      </c>
      <c r="C145" s="13" t="s">
        <v>261</v>
      </c>
      <c r="D145" s="13" t="s">
        <v>131</v>
      </c>
      <c r="E145" s="14" t="n">
        <v>40744</v>
      </c>
      <c r="F145" s="13" t="n">
        <v>710</v>
      </c>
      <c r="G145" s="14" t="n">
        <v>40730</v>
      </c>
    </row>
    <row r="146" customFormat="false" ht="15.75" hidden="false" customHeight="false" outlineLevel="0" collapsed="false">
      <c r="B146" s="12" t="s">
        <v>153</v>
      </c>
      <c r="C146" s="13" t="s">
        <v>154</v>
      </c>
      <c r="D146" s="13" t="s">
        <v>131</v>
      </c>
      <c r="E146" s="14" t="n">
        <v>40732</v>
      </c>
      <c r="F146" s="13" t="n">
        <v>710</v>
      </c>
      <c r="G146" s="14" t="n">
        <v>40730</v>
      </c>
    </row>
    <row r="147" customFormat="false" ht="15.75" hidden="false" customHeight="false" outlineLevel="0" collapsed="false">
      <c r="B147" s="12" t="s">
        <v>153</v>
      </c>
      <c r="C147" s="13" t="s">
        <v>154</v>
      </c>
      <c r="D147" s="13" t="s">
        <v>131</v>
      </c>
      <c r="E147" s="14" t="n">
        <v>40744</v>
      </c>
      <c r="F147" s="13" t="n">
        <v>710</v>
      </c>
      <c r="G147" s="14" t="n">
        <v>40730</v>
      </c>
    </row>
    <row r="148" customFormat="false" ht="15.75" hidden="false" customHeight="false" outlineLevel="0" collapsed="false">
      <c r="B148" s="12" t="s">
        <v>155</v>
      </c>
      <c r="C148" s="13" t="s">
        <v>261</v>
      </c>
      <c r="D148" s="13" t="s">
        <v>157</v>
      </c>
      <c r="E148" s="14" t="n">
        <v>40732</v>
      </c>
      <c r="F148" s="13" t="n">
        <v>711</v>
      </c>
      <c r="G148" s="14" t="n">
        <v>40730</v>
      </c>
    </row>
    <row r="149" customFormat="false" ht="15.75" hidden="false" customHeight="false" outlineLevel="0" collapsed="false">
      <c r="B149" s="12" t="s">
        <v>158</v>
      </c>
      <c r="C149" s="13" t="s">
        <v>264</v>
      </c>
      <c r="D149" s="13" t="s">
        <v>156</v>
      </c>
      <c r="E149" s="14" t="n">
        <v>40732</v>
      </c>
      <c r="F149" s="13" t="n">
        <v>711</v>
      </c>
      <c r="G149" s="14" t="n">
        <v>40730</v>
      </c>
    </row>
    <row r="150" customFormat="false" ht="15.75" hidden="false" customHeight="false" outlineLevel="0" collapsed="false">
      <c r="B150" s="12" t="s">
        <v>110</v>
      </c>
      <c r="C150" s="13" t="s">
        <v>37</v>
      </c>
      <c r="D150" s="13" t="s">
        <v>111</v>
      </c>
      <c r="E150" s="14" t="n">
        <v>40746</v>
      </c>
      <c r="F150" s="13" t="n">
        <v>780</v>
      </c>
      <c r="G150" s="14" t="n">
        <v>40745</v>
      </c>
    </row>
    <row r="151" customFormat="false" ht="15.75" hidden="false" customHeight="false" outlineLevel="0" collapsed="false">
      <c r="B151" s="12" t="s">
        <v>112</v>
      </c>
      <c r="C151" s="13" t="s">
        <v>263</v>
      </c>
      <c r="D151" s="13" t="s">
        <v>22</v>
      </c>
      <c r="E151" s="14" t="n">
        <v>40697</v>
      </c>
      <c r="F151" s="13" t="n">
        <v>983</v>
      </c>
      <c r="G151" s="14" t="n">
        <v>40702</v>
      </c>
    </row>
    <row r="152" customFormat="false" ht="15.75" hidden="false" customHeight="false" outlineLevel="0" collapsed="false">
      <c r="B152" s="12" t="s">
        <v>126</v>
      </c>
      <c r="C152" s="13" t="s">
        <v>127</v>
      </c>
      <c r="D152" s="13" t="s">
        <v>128</v>
      </c>
      <c r="E152" s="14" t="n">
        <v>40697</v>
      </c>
      <c r="F152" s="13" t="n">
        <v>991</v>
      </c>
      <c r="G152" s="14" t="n">
        <v>40703</v>
      </c>
    </row>
    <row r="153" customFormat="false" ht="15.75" hidden="false" customHeight="false" outlineLevel="0" collapsed="false">
      <c r="B153" s="12" t="s">
        <v>62</v>
      </c>
      <c r="C153" s="13" t="s">
        <v>37</v>
      </c>
      <c r="D153" s="13" t="s">
        <v>128</v>
      </c>
      <c r="E153" s="14" t="n">
        <v>40704</v>
      </c>
      <c r="F153" s="13" t="n">
        <v>992</v>
      </c>
      <c r="G153" s="14" t="n">
        <v>40703</v>
      </c>
    </row>
    <row r="154" customFormat="false" ht="15.75" hidden="false" customHeight="false" outlineLevel="0" collapsed="false">
      <c r="B154" s="12" t="s">
        <v>139</v>
      </c>
      <c r="C154" s="13" t="s">
        <v>37</v>
      </c>
      <c r="D154" s="13" t="s">
        <v>128</v>
      </c>
      <c r="E154" s="14" t="n">
        <v>40704</v>
      </c>
      <c r="F154" s="13" t="n">
        <v>1039</v>
      </c>
      <c r="G154" s="14" t="n">
        <v>40704</v>
      </c>
    </row>
    <row r="155" customFormat="false" ht="15.75" hidden="false" customHeight="false" outlineLevel="0" collapsed="false">
      <c r="B155" s="12" t="s">
        <v>60</v>
      </c>
      <c r="C155" s="13" t="s">
        <v>56</v>
      </c>
      <c r="D155" s="13" t="s">
        <v>145</v>
      </c>
      <c r="E155" s="14" t="n">
        <v>40714</v>
      </c>
      <c r="F155" s="13" t="n">
        <v>1085</v>
      </c>
      <c r="G155" s="14" t="n">
        <v>40711</v>
      </c>
    </row>
    <row r="156" customFormat="false" ht="15.75" hidden="false" customHeight="false" outlineLevel="0" collapsed="false">
      <c r="B156" s="12" t="s">
        <v>60</v>
      </c>
      <c r="C156" s="13" t="s">
        <v>56</v>
      </c>
      <c r="D156" s="13" t="s">
        <v>145</v>
      </c>
      <c r="E156" s="14" t="n">
        <v>40718</v>
      </c>
      <c r="F156" s="13" t="n">
        <v>1086</v>
      </c>
      <c r="G156" s="14" t="n">
        <v>40712</v>
      </c>
    </row>
    <row r="157" customFormat="false" ht="15.75" hidden="false" customHeight="false" outlineLevel="0" collapsed="false">
      <c r="B157" s="12" t="s">
        <v>147</v>
      </c>
      <c r="C157" s="13" t="s">
        <v>37</v>
      </c>
      <c r="D157" s="13" t="s">
        <v>145</v>
      </c>
      <c r="E157" s="14" t="n">
        <v>40716</v>
      </c>
      <c r="F157" s="13" t="n">
        <v>1138</v>
      </c>
      <c r="G157" s="14" t="n">
        <v>40717</v>
      </c>
    </row>
    <row r="158" customFormat="false" ht="15.75" hidden="false" customHeight="false" outlineLevel="0" collapsed="false">
      <c r="B158" s="12" t="s">
        <v>147</v>
      </c>
      <c r="C158" s="13" t="s">
        <v>37</v>
      </c>
      <c r="D158" s="13" t="s">
        <v>145</v>
      </c>
      <c r="E158" s="14" t="n">
        <v>40718</v>
      </c>
      <c r="F158" s="13" t="n">
        <v>1138</v>
      </c>
      <c r="G158" s="14" t="n">
        <v>40718</v>
      </c>
    </row>
    <row r="159" customFormat="false" ht="15.75" hidden="false" customHeight="false" outlineLevel="0" collapsed="false">
      <c r="B159" s="12" t="s">
        <v>94</v>
      </c>
      <c r="C159" s="13" t="s">
        <v>56</v>
      </c>
      <c r="D159" s="13" t="s">
        <v>128</v>
      </c>
      <c r="E159" s="14" t="n">
        <v>40718</v>
      </c>
      <c r="F159" s="13" t="n">
        <v>1169</v>
      </c>
      <c r="G159" s="14" t="n">
        <v>40725</v>
      </c>
    </row>
    <row r="160" customFormat="false" ht="15.75" hidden="false" customHeight="false" outlineLevel="0" collapsed="false">
      <c r="B160" s="12" t="s">
        <v>94</v>
      </c>
      <c r="C160" s="13" t="s">
        <v>56</v>
      </c>
      <c r="D160" s="13" t="s">
        <v>128</v>
      </c>
      <c r="E160" s="14" t="n">
        <v>40739</v>
      </c>
      <c r="F160" s="13" t="n">
        <v>1290</v>
      </c>
      <c r="G160" s="14" t="n">
        <v>40742</v>
      </c>
    </row>
    <row r="161" customFormat="false" ht="15.75" hidden="false" customHeight="false" outlineLevel="0" collapsed="false">
      <c r="B161" s="12" t="s">
        <v>94</v>
      </c>
      <c r="C161" s="13" t="s">
        <v>56</v>
      </c>
      <c r="D161" s="13" t="s">
        <v>128</v>
      </c>
      <c r="E161" s="14" t="n">
        <v>40753</v>
      </c>
      <c r="F161" s="13" t="n">
        <v>1290</v>
      </c>
      <c r="G161" s="14" t="n">
        <v>40742</v>
      </c>
    </row>
    <row r="162" customFormat="false" ht="15.75" hidden="false" customHeight="false" outlineLevel="0" collapsed="false">
      <c r="B162" s="12" t="s">
        <v>60</v>
      </c>
      <c r="C162" s="13" t="s">
        <v>56</v>
      </c>
      <c r="D162" s="13" t="s">
        <v>145</v>
      </c>
      <c r="E162" s="14" t="n">
        <v>40738</v>
      </c>
      <c r="F162" s="13" t="n">
        <v>1291</v>
      </c>
      <c r="G162" s="14" t="n">
        <v>40742</v>
      </c>
    </row>
    <row r="163" customFormat="false" ht="15.75" hidden="false" customHeight="false" outlineLevel="0" collapsed="false">
      <c r="B163" s="12" t="s">
        <v>60</v>
      </c>
      <c r="C163" s="13" t="s">
        <v>56</v>
      </c>
      <c r="D163" s="13" t="s">
        <v>145</v>
      </c>
      <c r="E163" s="14" t="n">
        <v>40739</v>
      </c>
      <c r="F163" s="13" t="n">
        <v>1291</v>
      </c>
      <c r="G163" s="14" t="n">
        <v>40742</v>
      </c>
    </row>
    <row r="164" customFormat="false" ht="15.75" hidden="false" customHeight="false" outlineLevel="0" collapsed="false">
      <c r="B164" s="12" t="s">
        <v>20</v>
      </c>
      <c r="C164" s="13" t="s">
        <v>261</v>
      </c>
      <c r="D164" s="13" t="s">
        <v>22</v>
      </c>
      <c r="E164" s="14" t="n">
        <v>40743</v>
      </c>
      <c r="F164" s="13" t="n">
        <v>1326</v>
      </c>
      <c r="G164" s="14" t="n">
        <v>40746</v>
      </c>
    </row>
    <row r="165" customFormat="false" ht="15.75" hidden="false" customHeight="false" outlineLevel="0" collapsed="false">
      <c r="B165" s="12" t="s">
        <v>20</v>
      </c>
      <c r="C165" s="13" t="s">
        <v>261</v>
      </c>
      <c r="D165" s="13" t="s">
        <v>22</v>
      </c>
      <c r="E165" s="14" t="n">
        <v>40602</v>
      </c>
      <c r="F165" s="13" t="n">
        <v>1393</v>
      </c>
      <c r="G165" s="14" t="n">
        <v>40763</v>
      </c>
    </row>
    <row r="166" customFormat="false" ht="15.75" hidden="false" customHeight="false" outlineLevel="0" collapsed="false">
      <c r="B166" s="12" t="s">
        <v>20</v>
      </c>
      <c r="C166" s="13" t="s">
        <v>261</v>
      </c>
      <c r="D166" s="13" t="s">
        <v>22</v>
      </c>
      <c r="E166" s="14" t="n">
        <v>40603</v>
      </c>
      <c r="F166" s="13" t="n">
        <v>1393</v>
      </c>
      <c r="G166" s="14" t="n">
        <v>40763</v>
      </c>
    </row>
    <row r="167" customFormat="false" ht="15.75" hidden="false" customHeight="false" outlineLevel="0" collapsed="false">
      <c r="B167" s="12" t="s">
        <v>20</v>
      </c>
      <c r="C167" s="13" t="s">
        <v>261</v>
      </c>
      <c r="D167" s="13" t="s">
        <v>22</v>
      </c>
      <c r="E167" s="14" t="n">
        <v>40667</v>
      </c>
      <c r="F167" s="13" t="n">
        <v>1393</v>
      </c>
      <c r="G167" s="14" t="n">
        <v>40763</v>
      </c>
    </row>
    <row r="168" customFormat="false" ht="15.75" hidden="false" customHeight="false" outlineLevel="0" collapsed="false">
      <c r="B168" s="12" t="s">
        <v>20</v>
      </c>
      <c r="C168" s="13" t="s">
        <v>261</v>
      </c>
      <c r="D168" s="13" t="s">
        <v>22</v>
      </c>
      <c r="E168" s="14" t="n">
        <v>40668</v>
      </c>
      <c r="F168" s="13" t="n">
        <v>1393</v>
      </c>
      <c r="G168" s="14" t="n">
        <v>40763</v>
      </c>
    </row>
    <row r="169" customFormat="false" ht="15.75" hidden="false" customHeight="false" outlineLevel="0" collapsed="false">
      <c r="B169" s="12" t="s">
        <v>20</v>
      </c>
      <c r="C169" s="13" t="s">
        <v>261</v>
      </c>
      <c r="D169" s="13" t="s">
        <v>22</v>
      </c>
      <c r="E169" s="14" t="n">
        <v>40694</v>
      </c>
      <c r="F169" s="13" t="n">
        <v>1393</v>
      </c>
      <c r="G169" s="14" t="n">
        <v>40763</v>
      </c>
    </row>
    <row r="170" customFormat="false" ht="15.75" hidden="false" customHeight="false" outlineLevel="0" collapsed="false">
      <c r="B170" s="12" t="s">
        <v>20</v>
      </c>
      <c r="C170" s="13" t="s">
        <v>261</v>
      </c>
      <c r="D170" s="13" t="s">
        <v>22</v>
      </c>
      <c r="E170" s="14" t="n">
        <v>40711</v>
      </c>
      <c r="F170" s="13" t="n">
        <v>1393</v>
      </c>
      <c r="G170" s="14" t="n">
        <v>40763</v>
      </c>
    </row>
    <row r="171" customFormat="false" ht="15.75" hidden="false" customHeight="false" outlineLevel="0" collapsed="false">
      <c r="B171" s="12" t="s">
        <v>20</v>
      </c>
      <c r="C171" s="13" t="s">
        <v>261</v>
      </c>
      <c r="D171" s="13" t="s">
        <v>22</v>
      </c>
      <c r="E171" s="14" t="n">
        <v>40738</v>
      </c>
      <c r="F171" s="13" t="n">
        <v>1393</v>
      </c>
      <c r="G171" s="14" t="n">
        <v>40763</v>
      </c>
    </row>
    <row r="172" customFormat="false" ht="15.75" hidden="false" customHeight="false" outlineLevel="0" collapsed="false">
      <c r="B172" s="12" t="s">
        <v>121</v>
      </c>
      <c r="C172" s="13" t="s">
        <v>261</v>
      </c>
      <c r="D172" s="13" t="s">
        <v>145</v>
      </c>
      <c r="E172" s="14" t="n">
        <v>40774</v>
      </c>
      <c r="F172" s="13" t="n">
        <v>1411</v>
      </c>
      <c r="G172" s="14" t="n">
        <v>40763</v>
      </c>
    </row>
    <row r="173" customFormat="false" ht="15.75" hidden="false" customHeight="false" outlineLevel="0" collapsed="false">
      <c r="B173" s="12" t="s">
        <v>121</v>
      </c>
      <c r="C173" s="13" t="s">
        <v>261</v>
      </c>
      <c r="D173" s="13" t="s">
        <v>145</v>
      </c>
      <c r="E173" s="14" t="n">
        <v>40777</v>
      </c>
      <c r="F173" s="13" t="n">
        <v>1411</v>
      </c>
      <c r="G173" s="14" t="n">
        <v>40763</v>
      </c>
    </row>
    <row r="174" customFormat="false" ht="15.75" hidden="false" customHeight="false" outlineLevel="0" collapsed="false">
      <c r="B174" s="12" t="s">
        <v>94</v>
      </c>
      <c r="C174" s="13" t="s">
        <v>56</v>
      </c>
      <c r="D174" s="13" t="s">
        <v>93</v>
      </c>
      <c r="E174" s="14" t="n">
        <v>40760</v>
      </c>
      <c r="F174" s="13" t="n">
        <v>1412</v>
      </c>
      <c r="G174" s="14" t="n">
        <v>40763</v>
      </c>
    </row>
    <row r="175" customFormat="false" ht="15.75" hidden="false" customHeight="false" outlineLevel="0" collapsed="false">
      <c r="B175" s="12" t="s">
        <v>94</v>
      </c>
      <c r="C175" s="13" t="s">
        <v>56</v>
      </c>
      <c r="D175" s="13" t="s">
        <v>93</v>
      </c>
      <c r="E175" s="14" t="n">
        <v>40760</v>
      </c>
      <c r="F175" s="13" t="n">
        <v>1412</v>
      </c>
      <c r="G175" s="14" t="n">
        <v>40763</v>
      </c>
    </row>
    <row r="176" customFormat="false" ht="45.75" hidden="false" customHeight="false" outlineLevel="0" collapsed="false">
      <c r="B176" s="12" t="s">
        <v>23</v>
      </c>
      <c r="C176" s="13" t="s">
        <v>165</v>
      </c>
      <c r="D176" s="13" t="s">
        <v>181</v>
      </c>
      <c r="E176" s="14" t="n">
        <v>40773</v>
      </c>
      <c r="F176" s="15" t="s">
        <v>182</v>
      </c>
      <c r="G176" s="14" t="n">
        <v>40764</v>
      </c>
    </row>
    <row r="177" customFormat="false" ht="45.75" hidden="false" customHeight="false" outlineLevel="0" collapsed="false">
      <c r="B177" s="12" t="s">
        <v>23</v>
      </c>
      <c r="C177" s="13" t="s">
        <v>165</v>
      </c>
      <c r="D177" s="13" t="s">
        <v>181</v>
      </c>
      <c r="E177" s="14" t="n">
        <v>40774</v>
      </c>
      <c r="F177" s="15" t="s">
        <v>182</v>
      </c>
      <c r="G177" s="14" t="n">
        <v>40764</v>
      </c>
    </row>
    <row r="178" customFormat="false" ht="45.75" hidden="false" customHeight="false" outlineLevel="0" collapsed="false">
      <c r="B178" s="12" t="s">
        <v>183</v>
      </c>
      <c r="C178" s="13" t="s">
        <v>184</v>
      </c>
      <c r="D178" s="13" t="s">
        <v>38</v>
      </c>
      <c r="E178" s="14" t="n">
        <v>40774</v>
      </c>
      <c r="F178" s="15" t="s">
        <v>185</v>
      </c>
      <c r="G178" s="14" t="n">
        <v>40774</v>
      </c>
    </row>
    <row r="179" customFormat="false" ht="45.75" hidden="false" customHeight="false" outlineLevel="0" collapsed="false">
      <c r="B179" s="12" t="s">
        <v>183</v>
      </c>
      <c r="C179" s="13" t="s">
        <v>184</v>
      </c>
      <c r="D179" s="13" t="s">
        <v>38</v>
      </c>
      <c r="E179" s="14" t="n">
        <v>40775</v>
      </c>
      <c r="F179" s="15" t="s">
        <v>185</v>
      </c>
      <c r="G179" s="14" t="n">
        <v>40774</v>
      </c>
    </row>
    <row r="180" customFormat="false" ht="30.75" hidden="false" customHeight="false" outlineLevel="0" collapsed="false">
      <c r="B180" s="12" t="s">
        <v>186</v>
      </c>
      <c r="C180" s="13" t="s">
        <v>187</v>
      </c>
      <c r="D180" s="13" t="s">
        <v>188</v>
      </c>
      <c r="E180" s="14" t="n">
        <v>40774</v>
      </c>
      <c r="F180" s="13" t="s">
        <v>189</v>
      </c>
      <c r="G180" s="14" t="n">
        <v>40773</v>
      </c>
    </row>
    <row r="181" customFormat="false" ht="15.75" hidden="false" customHeight="false" outlineLevel="0" collapsed="false">
      <c r="B181" s="12" t="s">
        <v>52</v>
      </c>
      <c r="C181" s="13" t="s">
        <v>33</v>
      </c>
      <c r="D181" s="16" t="s">
        <v>53</v>
      </c>
      <c r="E181" s="14" t="n">
        <v>40779</v>
      </c>
      <c r="F181" s="13" t="s">
        <v>198</v>
      </c>
      <c r="G181" s="14" t="n">
        <v>40777</v>
      </c>
    </row>
    <row r="182" customFormat="false" ht="15.75" hidden="false" customHeight="false" outlineLevel="0" collapsed="false">
      <c r="B182" s="12" t="s">
        <v>52</v>
      </c>
      <c r="C182" s="13" t="s">
        <v>33</v>
      </c>
      <c r="D182" s="16" t="s">
        <v>53</v>
      </c>
      <c r="E182" s="14" t="n">
        <v>40781</v>
      </c>
      <c r="F182" s="13" t="s">
        <v>198</v>
      </c>
      <c r="G182" s="14" t="n">
        <v>40777</v>
      </c>
    </row>
    <row r="183" customFormat="false" ht="15.75" hidden="false" customHeight="false" outlineLevel="0" collapsed="false">
      <c r="B183" s="12" t="s">
        <v>55</v>
      </c>
      <c r="C183" s="13" t="s">
        <v>262</v>
      </c>
      <c r="D183" s="16" t="s">
        <v>53</v>
      </c>
      <c r="E183" s="14" t="n">
        <v>40779</v>
      </c>
      <c r="F183" s="13" t="s">
        <v>198</v>
      </c>
      <c r="G183" s="14" t="n">
        <v>40777</v>
      </c>
    </row>
    <row r="184" customFormat="false" ht="15.75" hidden="false" customHeight="false" outlineLevel="0" collapsed="false">
      <c r="B184" s="12" t="s">
        <v>55</v>
      </c>
      <c r="C184" s="13" t="s">
        <v>262</v>
      </c>
      <c r="D184" s="16" t="s">
        <v>53</v>
      </c>
      <c r="E184" s="14" t="n">
        <v>40781</v>
      </c>
      <c r="F184" s="13" t="s">
        <v>198</v>
      </c>
      <c r="G184" s="14" t="n">
        <v>40777</v>
      </c>
    </row>
    <row r="185" customFormat="false" ht="15.75" hidden="false" customHeight="false" outlineLevel="0" collapsed="false">
      <c r="B185" s="12" t="s">
        <v>199</v>
      </c>
      <c r="C185" s="13" t="s">
        <v>14</v>
      </c>
      <c r="D185" s="16" t="s">
        <v>53</v>
      </c>
      <c r="E185" s="14" t="n">
        <v>40779</v>
      </c>
      <c r="F185" s="13" t="s">
        <v>198</v>
      </c>
      <c r="G185" s="14" t="n">
        <v>40777</v>
      </c>
    </row>
    <row r="186" customFormat="false" ht="15.75" hidden="false" customHeight="false" outlineLevel="0" collapsed="false">
      <c r="B186" s="12" t="s">
        <v>199</v>
      </c>
      <c r="C186" s="13" t="s">
        <v>14</v>
      </c>
      <c r="D186" s="16" t="s">
        <v>53</v>
      </c>
      <c r="E186" s="14" t="n">
        <v>40781</v>
      </c>
      <c r="F186" s="13" t="s">
        <v>198</v>
      </c>
      <c r="G186" s="14" t="n">
        <v>40777</v>
      </c>
    </row>
    <row r="187" customFormat="false" ht="15.75" hidden="false" customHeight="false" outlineLevel="0" collapsed="false">
      <c r="B187" s="12" t="s">
        <v>20</v>
      </c>
      <c r="C187" s="13" t="s">
        <v>261</v>
      </c>
      <c r="D187" s="16" t="s">
        <v>22</v>
      </c>
      <c r="E187" s="14" t="n">
        <v>40602</v>
      </c>
      <c r="F187" s="13" t="n">
        <v>1393</v>
      </c>
      <c r="G187" s="14" t="n">
        <v>40763</v>
      </c>
    </row>
    <row r="188" customFormat="false" ht="15.75" hidden="false" customHeight="false" outlineLevel="0" collapsed="false">
      <c r="B188" s="12" t="s">
        <v>20</v>
      </c>
      <c r="C188" s="13" t="s">
        <v>261</v>
      </c>
      <c r="D188" s="16" t="s">
        <v>22</v>
      </c>
      <c r="E188" s="14" t="n">
        <v>40603</v>
      </c>
      <c r="F188" s="13" t="n">
        <v>1393</v>
      </c>
      <c r="G188" s="14" t="n">
        <v>40763</v>
      </c>
    </row>
    <row r="189" customFormat="false" ht="15.75" hidden="false" customHeight="false" outlineLevel="0" collapsed="false">
      <c r="B189" s="12" t="s">
        <v>20</v>
      </c>
      <c r="C189" s="13" t="s">
        <v>261</v>
      </c>
      <c r="D189" s="16" t="s">
        <v>22</v>
      </c>
      <c r="E189" s="14" t="n">
        <v>40667</v>
      </c>
      <c r="F189" s="13" t="n">
        <v>1393</v>
      </c>
      <c r="G189" s="14" t="n">
        <v>40763</v>
      </c>
    </row>
    <row r="190" customFormat="false" ht="15.75" hidden="false" customHeight="false" outlineLevel="0" collapsed="false">
      <c r="B190" s="12" t="s">
        <v>20</v>
      </c>
      <c r="C190" s="13" t="s">
        <v>261</v>
      </c>
      <c r="D190" s="16" t="s">
        <v>22</v>
      </c>
      <c r="E190" s="14" t="n">
        <v>40668</v>
      </c>
      <c r="F190" s="13" t="n">
        <v>1393</v>
      </c>
      <c r="G190" s="14" t="n">
        <v>40763</v>
      </c>
    </row>
    <row r="191" customFormat="false" ht="15.75" hidden="false" customHeight="false" outlineLevel="0" collapsed="false">
      <c r="B191" s="12" t="s">
        <v>20</v>
      </c>
      <c r="C191" s="13" t="s">
        <v>261</v>
      </c>
      <c r="D191" s="16" t="s">
        <v>22</v>
      </c>
      <c r="E191" s="14" t="n">
        <v>40694</v>
      </c>
      <c r="F191" s="13" t="n">
        <v>1393</v>
      </c>
      <c r="G191" s="14" t="n">
        <v>40763</v>
      </c>
    </row>
    <row r="192" customFormat="false" ht="15.75" hidden="false" customHeight="false" outlineLevel="0" collapsed="false">
      <c r="B192" s="12" t="s">
        <v>20</v>
      </c>
      <c r="C192" s="13" t="s">
        <v>261</v>
      </c>
      <c r="D192" s="16" t="s">
        <v>22</v>
      </c>
      <c r="E192" s="14" t="n">
        <v>40711</v>
      </c>
      <c r="F192" s="13" t="n">
        <v>1393</v>
      </c>
      <c r="G192" s="14" t="n">
        <v>40763</v>
      </c>
    </row>
    <row r="193" customFormat="false" ht="15.75" hidden="false" customHeight="false" outlineLevel="0" collapsed="false">
      <c r="B193" s="12" t="s">
        <v>20</v>
      </c>
      <c r="C193" s="13" t="s">
        <v>261</v>
      </c>
      <c r="D193" s="16" t="s">
        <v>22</v>
      </c>
      <c r="E193" s="14" t="n">
        <v>40738</v>
      </c>
      <c r="F193" s="13" t="n">
        <v>1393</v>
      </c>
      <c r="G193" s="14" t="n">
        <v>40763</v>
      </c>
    </row>
    <row r="194" customFormat="false" ht="15.75" hidden="false" customHeight="false" outlineLevel="0" collapsed="false">
      <c r="B194" s="12" t="s">
        <v>121</v>
      </c>
      <c r="C194" s="13" t="s">
        <v>261</v>
      </c>
      <c r="D194" s="16" t="s">
        <v>145</v>
      </c>
      <c r="E194" s="14" t="n">
        <v>40774</v>
      </c>
      <c r="F194" s="13" t="n">
        <v>1411</v>
      </c>
      <c r="G194" s="14" t="n">
        <v>40763</v>
      </c>
    </row>
    <row r="195" customFormat="false" ht="15.75" hidden="false" customHeight="false" outlineLevel="0" collapsed="false">
      <c r="B195" s="12" t="s">
        <v>121</v>
      </c>
      <c r="C195" s="13" t="s">
        <v>261</v>
      </c>
      <c r="D195" s="16" t="s">
        <v>145</v>
      </c>
      <c r="E195" s="14" t="n">
        <v>40777</v>
      </c>
      <c r="F195" s="13" t="n">
        <v>1411</v>
      </c>
      <c r="G195" s="14" t="n">
        <v>40763</v>
      </c>
    </row>
    <row r="196" customFormat="false" ht="15.75" hidden="false" customHeight="false" outlineLevel="0" collapsed="false">
      <c r="B196" s="12" t="s">
        <v>94</v>
      </c>
      <c r="C196" s="13" t="s">
        <v>56</v>
      </c>
      <c r="D196" s="16" t="s">
        <v>93</v>
      </c>
      <c r="E196" s="14" t="n">
        <v>40760</v>
      </c>
      <c r="F196" s="13" t="n">
        <v>1412</v>
      </c>
      <c r="G196" s="14" t="n">
        <v>40763</v>
      </c>
    </row>
    <row r="197" customFormat="false" ht="15.75" hidden="false" customHeight="false" outlineLevel="0" collapsed="false">
      <c r="B197" s="12" t="s">
        <v>94</v>
      </c>
      <c r="C197" s="13" t="s">
        <v>56</v>
      </c>
      <c r="D197" s="16" t="s">
        <v>93</v>
      </c>
      <c r="E197" s="14" t="n">
        <v>40786</v>
      </c>
      <c r="F197" s="13" t="n">
        <v>1412</v>
      </c>
      <c r="G197" s="14" t="n">
        <v>40763</v>
      </c>
    </row>
    <row r="198" customFormat="false" ht="15.75" hidden="false" customHeight="false" outlineLevel="0" collapsed="false">
      <c r="B198" s="12" t="s">
        <v>63</v>
      </c>
      <c r="C198" s="13" t="s">
        <v>261</v>
      </c>
      <c r="D198" s="16" t="s">
        <v>93</v>
      </c>
      <c r="E198" s="14" t="n">
        <v>40767</v>
      </c>
      <c r="F198" s="13" t="n">
        <v>1471</v>
      </c>
      <c r="G198" s="14" t="n">
        <v>40763</v>
      </c>
    </row>
    <row r="199" customFormat="false" ht="15.75" hidden="false" customHeight="false" outlineLevel="0" collapsed="false">
      <c r="B199" s="12" t="s">
        <v>63</v>
      </c>
      <c r="C199" s="13" t="s">
        <v>261</v>
      </c>
      <c r="D199" s="16" t="s">
        <v>93</v>
      </c>
      <c r="E199" s="14" t="n">
        <v>40777</v>
      </c>
      <c r="F199" s="13" t="n">
        <v>1471</v>
      </c>
      <c r="G199" s="14" t="n">
        <v>40763</v>
      </c>
    </row>
    <row r="200" customFormat="false" ht="15.75" hidden="false" customHeight="false" outlineLevel="0" collapsed="false">
      <c r="B200" s="12" t="s">
        <v>112</v>
      </c>
      <c r="C200" s="13" t="s">
        <v>263</v>
      </c>
      <c r="D200" s="16" t="s">
        <v>22</v>
      </c>
      <c r="E200" s="14" t="n">
        <v>40774</v>
      </c>
      <c r="F200" s="13" t="n">
        <v>1503</v>
      </c>
      <c r="G200" s="14" t="n">
        <v>40779</v>
      </c>
    </row>
    <row r="201" customFormat="false" ht="15.75" hidden="false" customHeight="false" outlineLevel="0" collapsed="false">
      <c r="B201" s="12" t="s">
        <v>92</v>
      </c>
      <c r="C201" s="13" t="s">
        <v>56</v>
      </c>
      <c r="D201" s="16" t="s">
        <v>145</v>
      </c>
      <c r="E201" s="14" t="n">
        <v>40784</v>
      </c>
      <c r="F201" s="13" t="n">
        <v>1504</v>
      </c>
      <c r="G201" s="14" t="n">
        <v>40779</v>
      </c>
    </row>
    <row r="202" customFormat="false" ht="15.75" hidden="false" customHeight="false" outlineLevel="0" collapsed="false">
      <c r="B202" s="12" t="s">
        <v>92</v>
      </c>
      <c r="C202" s="13" t="s">
        <v>56</v>
      </c>
      <c r="D202" s="16" t="s">
        <v>145</v>
      </c>
      <c r="E202" s="14" t="n">
        <v>40785</v>
      </c>
      <c r="F202" s="13" t="n">
        <v>1504</v>
      </c>
      <c r="G202" s="14" t="n">
        <v>40779</v>
      </c>
    </row>
    <row r="203" customFormat="false" ht="15.75" hidden="false" customHeight="false" outlineLevel="0" collapsed="false">
      <c r="B203" s="12" t="s">
        <v>20</v>
      </c>
      <c r="C203" s="13" t="s">
        <v>261</v>
      </c>
      <c r="D203" s="16" t="s">
        <v>22</v>
      </c>
      <c r="E203" s="14" t="n">
        <v>40774</v>
      </c>
      <c r="F203" s="13" t="n">
        <v>1505</v>
      </c>
      <c r="G203" s="14" t="n">
        <v>40779</v>
      </c>
    </row>
    <row r="204" customFormat="false" ht="15.75" hidden="false" customHeight="false" outlineLevel="0" collapsed="false">
      <c r="B204" s="12" t="s">
        <v>190</v>
      </c>
      <c r="C204" s="13" t="s">
        <v>37</v>
      </c>
      <c r="D204" s="16" t="s">
        <v>22</v>
      </c>
      <c r="E204" s="14" t="n">
        <v>40774</v>
      </c>
      <c r="F204" s="13" t="n">
        <v>1509</v>
      </c>
      <c r="G204" s="14" t="n">
        <v>40779</v>
      </c>
    </row>
    <row r="205" customFormat="false" ht="15.75" hidden="false" customHeight="false" outlineLevel="0" collapsed="false">
      <c r="B205" s="12" t="s">
        <v>63</v>
      </c>
      <c r="C205" s="13" t="s">
        <v>37</v>
      </c>
      <c r="D205" s="16" t="s">
        <v>113</v>
      </c>
      <c r="E205" s="14" t="n">
        <v>40681</v>
      </c>
      <c r="F205" s="13" t="n">
        <v>1511</v>
      </c>
      <c r="G205" s="14" t="n">
        <v>40779</v>
      </c>
    </row>
    <row r="206" customFormat="false" ht="15.75" hidden="false" customHeight="false" outlineLevel="0" collapsed="false">
      <c r="B206" s="12" t="s">
        <v>63</v>
      </c>
      <c r="C206" s="13" t="s">
        <v>37</v>
      </c>
      <c r="D206" s="16" t="s">
        <v>113</v>
      </c>
      <c r="E206" s="14" t="n">
        <v>40682</v>
      </c>
      <c r="F206" s="13" t="n">
        <v>1511</v>
      </c>
      <c r="G206" s="14" t="n">
        <v>40779</v>
      </c>
    </row>
    <row r="207" customFormat="false" ht="15.75" hidden="false" customHeight="false" outlineLevel="0" collapsed="false">
      <c r="B207" s="12" t="s">
        <v>63</v>
      </c>
      <c r="C207" s="13" t="s">
        <v>37</v>
      </c>
      <c r="D207" s="16" t="s">
        <v>113</v>
      </c>
      <c r="E207" s="14" t="n">
        <v>40683</v>
      </c>
      <c r="F207" s="13" t="n">
        <v>1511</v>
      </c>
      <c r="G207" s="14" t="n">
        <v>40779</v>
      </c>
    </row>
    <row r="208" customFormat="false" ht="15.75" hidden="false" customHeight="false" outlineLevel="0" collapsed="false">
      <c r="B208" s="12" t="s">
        <v>63</v>
      </c>
      <c r="C208" s="13" t="s">
        <v>37</v>
      </c>
      <c r="D208" s="16" t="s">
        <v>113</v>
      </c>
      <c r="E208" s="14" t="n">
        <v>40746</v>
      </c>
      <c r="F208" s="13" t="n">
        <v>1511</v>
      </c>
      <c r="G208" s="14" t="n">
        <v>40779</v>
      </c>
    </row>
    <row r="209" customFormat="false" ht="15.75" hidden="false" customHeight="false" outlineLevel="0" collapsed="false">
      <c r="B209" s="12" t="s">
        <v>63</v>
      </c>
      <c r="C209" s="13" t="s">
        <v>37</v>
      </c>
      <c r="D209" s="16" t="s">
        <v>113</v>
      </c>
      <c r="E209" s="14" t="n">
        <v>40749</v>
      </c>
      <c r="F209" s="13" t="n">
        <v>1511</v>
      </c>
      <c r="G209" s="14" t="n">
        <v>40779</v>
      </c>
    </row>
    <row r="210" customFormat="false" ht="15.75" hidden="false" customHeight="false" outlineLevel="0" collapsed="false">
      <c r="B210" s="12" t="s">
        <v>63</v>
      </c>
      <c r="C210" s="13" t="s">
        <v>261</v>
      </c>
      <c r="D210" s="16" t="s">
        <v>93</v>
      </c>
      <c r="E210" s="14" t="n">
        <v>40660</v>
      </c>
      <c r="F210" s="13" t="n">
        <v>1514</v>
      </c>
      <c r="G210" s="14" t="n">
        <v>40779</v>
      </c>
    </row>
    <row r="211" customFormat="false" ht="15.75" hidden="false" customHeight="false" outlineLevel="0" collapsed="false">
      <c r="B211" s="12" t="s">
        <v>63</v>
      </c>
      <c r="C211" s="13" t="s">
        <v>261</v>
      </c>
      <c r="D211" s="16" t="s">
        <v>93</v>
      </c>
      <c r="E211" s="14" t="n">
        <v>40662</v>
      </c>
      <c r="F211" s="13" t="n">
        <v>1514</v>
      </c>
      <c r="G211" s="14" t="n">
        <v>40779</v>
      </c>
    </row>
    <row r="212" customFormat="false" ht="15.75" hidden="false" customHeight="false" outlineLevel="0" collapsed="false">
      <c r="B212" s="12" t="s">
        <v>63</v>
      </c>
      <c r="C212" s="13" t="s">
        <v>261</v>
      </c>
      <c r="D212" s="16" t="s">
        <v>93</v>
      </c>
      <c r="E212" s="14" t="n">
        <v>40679</v>
      </c>
      <c r="F212" s="13" t="n">
        <v>1514</v>
      </c>
      <c r="G212" s="14" t="n">
        <v>40779</v>
      </c>
    </row>
    <row r="213" customFormat="false" ht="15.75" hidden="false" customHeight="false" outlineLevel="0" collapsed="false">
      <c r="B213" s="12" t="s">
        <v>63</v>
      </c>
      <c r="C213" s="13" t="s">
        <v>261</v>
      </c>
      <c r="D213" s="16" t="s">
        <v>93</v>
      </c>
      <c r="E213" s="14" t="n">
        <v>40680</v>
      </c>
      <c r="F213" s="13" t="n">
        <v>1514</v>
      </c>
      <c r="G213" s="14" t="n">
        <v>40779</v>
      </c>
    </row>
    <row r="214" customFormat="false" ht="15.75" hidden="false" customHeight="false" outlineLevel="0" collapsed="false">
      <c r="B214" s="12" t="s">
        <v>63</v>
      </c>
      <c r="C214" s="13" t="s">
        <v>261</v>
      </c>
      <c r="D214" s="16" t="s">
        <v>93</v>
      </c>
      <c r="E214" s="14" t="n">
        <v>40718</v>
      </c>
      <c r="F214" s="13" t="n">
        <v>1514</v>
      </c>
      <c r="G214" s="14" t="n">
        <v>40779</v>
      </c>
    </row>
    <row r="215" customFormat="false" ht="15.75" hidden="false" customHeight="false" outlineLevel="0" collapsed="false">
      <c r="B215" s="12" t="s">
        <v>63</v>
      </c>
      <c r="C215" s="13" t="s">
        <v>261</v>
      </c>
      <c r="D215" s="16" t="s">
        <v>93</v>
      </c>
      <c r="E215" s="14" t="n">
        <v>40723</v>
      </c>
      <c r="F215" s="13" t="n">
        <v>1514</v>
      </c>
      <c r="G215" s="14" t="n">
        <v>40779</v>
      </c>
    </row>
    <row r="216" customFormat="false" ht="15.75" hidden="false" customHeight="false" outlineLevel="0" collapsed="false">
      <c r="B216" s="12" t="s">
        <v>63</v>
      </c>
      <c r="C216" s="13" t="s">
        <v>37</v>
      </c>
      <c r="D216" s="16" t="s">
        <v>113</v>
      </c>
      <c r="E216" s="14" t="n">
        <v>40707</v>
      </c>
      <c r="F216" s="13" t="n">
        <v>1529</v>
      </c>
      <c r="G216" s="14" t="n">
        <v>40781</v>
      </c>
    </row>
    <row r="217" customFormat="false" ht="15.75" hidden="false" customHeight="false" outlineLevel="0" collapsed="false">
      <c r="B217" s="12" t="s">
        <v>63</v>
      </c>
      <c r="C217" s="13" t="s">
        <v>37</v>
      </c>
      <c r="D217" s="16" t="s">
        <v>113</v>
      </c>
      <c r="E217" s="14" t="n">
        <v>40708</v>
      </c>
      <c r="F217" s="13" t="n">
        <v>1529</v>
      </c>
      <c r="G217" s="14" t="n">
        <v>40781</v>
      </c>
    </row>
    <row r="218" customFormat="false" ht="15.75" hidden="false" customHeight="false" outlineLevel="0" collapsed="false">
      <c r="B218" s="12" t="s">
        <v>63</v>
      </c>
      <c r="C218" s="13" t="s">
        <v>37</v>
      </c>
      <c r="D218" s="16" t="s">
        <v>113</v>
      </c>
      <c r="E218" s="14" t="n">
        <v>40711</v>
      </c>
      <c r="F218" s="13" t="n">
        <v>1529</v>
      </c>
      <c r="G218" s="14" t="n">
        <v>40781</v>
      </c>
    </row>
    <row r="219" customFormat="false" ht="15.75" hidden="false" customHeight="false" outlineLevel="0" collapsed="false">
      <c r="B219" s="12" t="s">
        <v>63</v>
      </c>
      <c r="C219" s="13" t="s">
        <v>261</v>
      </c>
      <c r="D219" s="16" t="s">
        <v>93</v>
      </c>
      <c r="E219" s="14" t="n">
        <v>40732</v>
      </c>
      <c r="F219" s="13" t="n">
        <v>1530</v>
      </c>
      <c r="G219" s="14" t="n">
        <v>40781</v>
      </c>
    </row>
    <row r="220" customFormat="false" ht="15.75" hidden="false" customHeight="false" outlineLevel="0" collapsed="false">
      <c r="B220" s="12" t="s">
        <v>63</v>
      </c>
      <c r="C220" s="13" t="s">
        <v>261</v>
      </c>
      <c r="D220" s="16" t="s">
        <v>93</v>
      </c>
      <c r="E220" s="14" t="n">
        <v>40739</v>
      </c>
      <c r="F220" s="13" t="n">
        <v>1530</v>
      </c>
      <c r="G220" s="14" t="n">
        <v>40781</v>
      </c>
    </row>
    <row r="221" customFormat="false" ht="15.75" hidden="false" customHeight="false" outlineLevel="0" collapsed="false">
      <c r="B221" s="12" t="s">
        <v>13</v>
      </c>
      <c r="C221" s="13" t="s">
        <v>14</v>
      </c>
      <c r="D221" s="16" t="s">
        <v>15</v>
      </c>
      <c r="E221" s="14" t="n">
        <v>40773</v>
      </c>
      <c r="F221" s="13"/>
      <c r="G221" s="14"/>
    </row>
    <row r="222" customFormat="false" ht="15.75" hidden="false" customHeight="false" outlineLevel="0" collapsed="false">
      <c r="B222" s="12" t="s">
        <v>13</v>
      </c>
      <c r="C222" s="13" t="s">
        <v>14</v>
      </c>
      <c r="D222" s="16" t="s">
        <v>15</v>
      </c>
      <c r="E222" s="14" t="n">
        <v>40774</v>
      </c>
      <c r="F222" s="13"/>
      <c r="G222" s="14"/>
    </row>
    <row r="223" customFormat="false" ht="15.75" hidden="false" customHeight="false" outlineLevel="0" collapsed="false">
      <c r="B223" s="12" t="s">
        <v>45</v>
      </c>
      <c r="C223" s="13" t="s">
        <v>21</v>
      </c>
      <c r="D223" s="16" t="s">
        <v>38</v>
      </c>
      <c r="E223" s="14" t="n">
        <v>40775</v>
      </c>
      <c r="F223" s="13"/>
      <c r="G223" s="14"/>
    </row>
    <row r="224" customFormat="false" ht="15.75" hidden="false" customHeight="false" outlineLevel="0" collapsed="false">
      <c r="B224" s="12" t="s">
        <v>132</v>
      </c>
      <c r="C224" s="13" t="s">
        <v>261</v>
      </c>
      <c r="D224" s="16" t="s">
        <v>131</v>
      </c>
      <c r="E224" s="14" t="n">
        <v>40756</v>
      </c>
      <c r="F224" s="13" t="n">
        <v>813</v>
      </c>
      <c r="G224" s="14" t="n">
        <v>40756</v>
      </c>
    </row>
    <row r="225" customFormat="false" ht="15.75" hidden="false" customHeight="false" outlineLevel="0" collapsed="false">
      <c r="B225" s="12" t="s">
        <v>110</v>
      </c>
      <c r="C225" s="13" t="s">
        <v>37</v>
      </c>
      <c r="D225" s="16" t="s">
        <v>111</v>
      </c>
      <c r="E225" s="14" t="n">
        <v>40757</v>
      </c>
      <c r="F225" s="13" t="n">
        <v>814</v>
      </c>
      <c r="G225" s="14" t="n">
        <v>40756</v>
      </c>
    </row>
    <row r="226" customFormat="false" ht="15.75" hidden="false" customHeight="false" outlineLevel="0" collapsed="false">
      <c r="B226" s="12" t="s">
        <v>110</v>
      </c>
      <c r="C226" s="13" t="s">
        <v>37</v>
      </c>
      <c r="D226" s="16" t="s">
        <v>111</v>
      </c>
      <c r="E226" s="14" t="n">
        <v>40774</v>
      </c>
      <c r="F226" s="13" t="n">
        <v>814</v>
      </c>
      <c r="G226" s="14" t="n">
        <v>40756</v>
      </c>
    </row>
    <row r="227" customFormat="false" ht="15.75" hidden="false" customHeight="false" outlineLevel="0" collapsed="false">
      <c r="B227" s="12" t="s">
        <v>155</v>
      </c>
      <c r="C227" s="13" t="s">
        <v>261</v>
      </c>
      <c r="D227" s="16" t="s">
        <v>157</v>
      </c>
      <c r="E227" s="14" t="n">
        <v>40766</v>
      </c>
      <c r="F227" s="13" t="n">
        <v>851</v>
      </c>
      <c r="G227" s="14" t="n">
        <v>40766</v>
      </c>
    </row>
    <row r="228" customFormat="false" ht="15.75" hidden="false" customHeight="false" outlineLevel="0" collapsed="false">
      <c r="B228" s="12" t="s">
        <v>158</v>
      </c>
      <c r="C228" s="13" t="s">
        <v>264</v>
      </c>
      <c r="D228" s="16" t="s">
        <v>156</v>
      </c>
      <c r="E228" s="14" t="n">
        <v>40766</v>
      </c>
      <c r="F228" s="13" t="n">
        <v>851</v>
      </c>
      <c r="G228" s="14" t="n">
        <v>40766</v>
      </c>
    </row>
    <row r="229" customFormat="false" ht="15.75" hidden="false" customHeight="false" outlineLevel="0" collapsed="false">
      <c r="B229" s="12" t="s">
        <v>195</v>
      </c>
      <c r="C229" s="13" t="s">
        <v>21</v>
      </c>
      <c r="D229" s="16" t="s">
        <v>38</v>
      </c>
      <c r="E229" s="14" t="n">
        <v>40775</v>
      </c>
      <c r="F229" s="13" t="s">
        <v>196</v>
      </c>
      <c r="G229" s="14" t="n">
        <v>40793</v>
      </c>
    </row>
    <row r="230" customFormat="false" ht="15.75" hidden="false" customHeight="false" outlineLevel="0" collapsed="false">
      <c r="B230" s="12" t="s">
        <v>29</v>
      </c>
      <c r="C230" s="13" t="s">
        <v>30</v>
      </c>
      <c r="D230" s="16" t="s">
        <v>129</v>
      </c>
      <c r="E230" s="14" t="n">
        <v>40766</v>
      </c>
      <c r="F230" s="13" t="n">
        <v>1236</v>
      </c>
      <c r="G230" s="14" t="n">
        <v>40759</v>
      </c>
    </row>
    <row r="231" customFormat="false" ht="15.75" hidden="false" customHeight="false" outlineLevel="0" collapsed="false">
      <c r="B231" s="12" t="s">
        <v>29</v>
      </c>
      <c r="C231" s="13" t="s">
        <v>30</v>
      </c>
      <c r="D231" s="16" t="s">
        <v>129</v>
      </c>
      <c r="E231" s="14" t="n">
        <v>40774</v>
      </c>
      <c r="F231" s="13" t="n">
        <v>1236</v>
      </c>
      <c r="G231" s="14" t="n">
        <v>40759</v>
      </c>
    </row>
    <row r="232" customFormat="false" ht="15.75" hidden="false" customHeight="false" outlineLevel="0" collapsed="false">
      <c r="B232" s="12" t="s">
        <v>32</v>
      </c>
      <c r="C232" s="13" t="s">
        <v>33</v>
      </c>
      <c r="D232" s="13" t="s">
        <v>28</v>
      </c>
      <c r="E232" s="14" t="n">
        <v>40606</v>
      </c>
      <c r="F232" s="13"/>
      <c r="G232" s="14"/>
    </row>
    <row r="233" customFormat="false" ht="15.75" hidden="false" customHeight="false" outlineLevel="0" collapsed="false">
      <c r="B233" s="12" t="s">
        <v>32</v>
      </c>
      <c r="C233" s="13" t="s">
        <v>33</v>
      </c>
      <c r="D233" s="13" t="s">
        <v>28</v>
      </c>
      <c r="E233" s="14" t="n">
        <v>40627</v>
      </c>
      <c r="F233" s="13"/>
      <c r="G233" s="14"/>
    </row>
    <row r="234" customFormat="false" ht="15.75" hidden="false" customHeight="false" outlineLevel="0" collapsed="false">
      <c r="B234" s="12" t="s">
        <v>32</v>
      </c>
      <c r="C234" s="13" t="s">
        <v>33</v>
      </c>
      <c r="D234" s="13" t="s">
        <v>28</v>
      </c>
      <c r="E234" s="14" t="n">
        <v>40648</v>
      </c>
      <c r="F234" s="13"/>
      <c r="G234" s="14"/>
    </row>
    <row r="235" customFormat="false" ht="15.75" hidden="false" customHeight="false" outlineLevel="0" collapsed="false">
      <c r="B235" s="12" t="s">
        <v>32</v>
      </c>
      <c r="C235" s="13" t="s">
        <v>33</v>
      </c>
      <c r="D235" s="13" t="s">
        <v>28</v>
      </c>
      <c r="E235" s="14" t="n">
        <v>40653</v>
      </c>
      <c r="F235" s="13"/>
      <c r="G235" s="14"/>
    </row>
    <row r="236" customFormat="false" ht="15.75" hidden="false" customHeight="false" outlineLevel="0" collapsed="false">
      <c r="B236" s="12" t="s">
        <v>32</v>
      </c>
      <c r="C236" s="13" t="s">
        <v>33</v>
      </c>
      <c r="D236" s="13" t="s">
        <v>28</v>
      </c>
      <c r="E236" s="14" t="n">
        <v>40661</v>
      </c>
      <c r="F236" s="13"/>
      <c r="G236" s="14"/>
    </row>
    <row r="237" customFormat="false" ht="15.75" hidden="false" customHeight="false" outlineLevel="0" collapsed="false">
      <c r="B237" s="12" t="s">
        <v>32</v>
      </c>
      <c r="C237" s="13" t="s">
        <v>33</v>
      </c>
      <c r="D237" s="13" t="s">
        <v>28</v>
      </c>
      <c r="E237" s="14" t="n">
        <v>40676</v>
      </c>
      <c r="F237" s="13"/>
      <c r="G237" s="14"/>
    </row>
    <row r="238" customFormat="false" ht="15.75" hidden="false" customHeight="false" outlineLevel="0" collapsed="false">
      <c r="B238" s="12" t="s">
        <v>32</v>
      </c>
      <c r="C238" s="13" t="s">
        <v>33</v>
      </c>
      <c r="D238" s="13" t="s">
        <v>28</v>
      </c>
      <c r="E238" s="14" t="n">
        <v>40711</v>
      </c>
      <c r="F238" s="13"/>
      <c r="G238" s="14"/>
    </row>
    <row r="239" customFormat="false" ht="15.75" hidden="false" customHeight="false" outlineLevel="0" collapsed="false">
      <c r="B239" s="12" t="s">
        <v>32</v>
      </c>
      <c r="C239" s="13" t="s">
        <v>33</v>
      </c>
      <c r="D239" s="13" t="s">
        <v>28</v>
      </c>
      <c r="E239" s="14" t="n">
        <v>40729</v>
      </c>
      <c r="F239" s="13"/>
      <c r="G239" s="14"/>
    </row>
    <row r="240" customFormat="false" ht="15.75" hidden="false" customHeight="false" outlineLevel="0" collapsed="false">
      <c r="B240" s="12" t="s">
        <v>32</v>
      </c>
      <c r="C240" s="13" t="s">
        <v>33</v>
      </c>
      <c r="D240" s="13" t="s">
        <v>28</v>
      </c>
      <c r="E240" s="14" t="n">
        <v>40746</v>
      </c>
      <c r="F240" s="13"/>
      <c r="G240" s="14"/>
    </row>
    <row r="241" customFormat="false" ht="15.75" hidden="false" customHeight="false" outlineLevel="0" collapsed="false">
      <c r="B241" s="12" t="s">
        <v>32</v>
      </c>
      <c r="C241" s="13" t="s">
        <v>33</v>
      </c>
      <c r="D241" s="13" t="s">
        <v>28</v>
      </c>
      <c r="E241" s="14" t="n">
        <v>40765</v>
      </c>
      <c r="F241" s="13"/>
      <c r="G241" s="14"/>
    </row>
    <row r="242" customFormat="false" ht="15.75" hidden="false" customHeight="false" outlineLevel="0" collapsed="false">
      <c r="B242" s="12" t="s">
        <v>32</v>
      </c>
      <c r="C242" s="13" t="s">
        <v>33</v>
      </c>
      <c r="D242" s="13" t="s">
        <v>28</v>
      </c>
      <c r="E242" s="14" t="n">
        <v>40774</v>
      </c>
      <c r="F242" s="13"/>
      <c r="G242" s="14"/>
    </row>
    <row r="243" customFormat="false" ht="15.75" hidden="false" customHeight="false" outlineLevel="0" collapsed="false">
      <c r="B243" s="12" t="s">
        <v>32</v>
      </c>
      <c r="C243" s="13" t="s">
        <v>33</v>
      </c>
      <c r="D243" s="13" t="s">
        <v>28</v>
      </c>
      <c r="E243" s="14" t="n">
        <v>40703</v>
      </c>
      <c r="F243" s="13"/>
      <c r="G243" s="14"/>
    </row>
    <row r="244" customFormat="false" ht="15.75" hidden="false" customHeight="false" outlineLevel="0" collapsed="false">
      <c r="B244" s="12" t="s">
        <v>191</v>
      </c>
      <c r="C244" s="13" t="s">
        <v>265</v>
      </c>
      <c r="D244" s="13" t="s">
        <v>15</v>
      </c>
      <c r="E244" s="14" t="n">
        <v>40774</v>
      </c>
      <c r="F244" s="13" t="s">
        <v>192</v>
      </c>
      <c r="G244" s="14" t="n">
        <v>40773</v>
      </c>
    </row>
    <row r="245" customFormat="false" ht="15.75" hidden="false" customHeight="false" outlineLevel="0" collapsed="false">
      <c r="B245" s="12" t="s">
        <v>191</v>
      </c>
      <c r="C245" s="13" t="s">
        <v>265</v>
      </c>
      <c r="D245" s="13" t="s">
        <v>15</v>
      </c>
      <c r="E245" s="14" t="n">
        <v>40775</v>
      </c>
      <c r="F245" s="13" t="s">
        <v>192</v>
      </c>
      <c r="G245" s="14" t="n">
        <v>40773</v>
      </c>
    </row>
    <row r="246" customFormat="false" ht="15.75" hidden="false" customHeight="false" outlineLevel="0" collapsed="false">
      <c r="B246" s="12" t="s">
        <v>82</v>
      </c>
      <c r="C246" s="13" t="s">
        <v>21</v>
      </c>
      <c r="D246" s="13" t="s">
        <v>83</v>
      </c>
      <c r="E246" s="14" t="n">
        <v>40787</v>
      </c>
      <c r="F246" s="13" t="s">
        <v>200</v>
      </c>
      <c r="G246" s="14" t="n">
        <v>40787</v>
      </c>
    </row>
    <row r="247" customFormat="false" ht="15.75" hidden="false" customHeight="false" outlineLevel="0" collapsed="false">
      <c r="B247" s="12" t="s">
        <v>58</v>
      </c>
      <c r="C247" s="13" t="s">
        <v>14</v>
      </c>
      <c r="D247" s="13" t="s">
        <v>172</v>
      </c>
      <c r="E247" s="14" t="n">
        <v>40796</v>
      </c>
      <c r="F247" s="13" t="n">
        <v>65</v>
      </c>
      <c r="G247" s="14" t="n">
        <v>40794</v>
      </c>
    </row>
    <row r="248" customFormat="false" ht="15.75" hidden="false" customHeight="false" outlineLevel="0" collapsed="false">
      <c r="B248" s="12" t="s">
        <v>170</v>
      </c>
      <c r="C248" s="13" t="s">
        <v>118</v>
      </c>
      <c r="D248" s="13" t="s">
        <v>213</v>
      </c>
      <c r="E248" s="14" t="n">
        <v>40815</v>
      </c>
      <c r="F248" s="13" t="n">
        <v>65</v>
      </c>
      <c r="G248" s="14" t="n">
        <v>40809</v>
      </c>
    </row>
    <row r="249" customFormat="false" ht="15.75" hidden="false" customHeight="false" outlineLevel="0" collapsed="false">
      <c r="B249" s="12" t="s">
        <v>13</v>
      </c>
      <c r="C249" s="13" t="s">
        <v>14</v>
      </c>
      <c r="D249" s="13" t="s">
        <v>15</v>
      </c>
      <c r="E249" s="14" t="n">
        <v>40812</v>
      </c>
      <c r="F249" s="13"/>
      <c r="G249" s="14"/>
    </row>
    <row r="250" customFormat="false" ht="15.75" hidden="false" customHeight="false" outlineLevel="0" collapsed="false">
      <c r="B250" s="12" t="s">
        <v>63</v>
      </c>
      <c r="C250" s="13" t="s">
        <v>37</v>
      </c>
      <c r="D250" s="13" t="s">
        <v>113</v>
      </c>
      <c r="E250" s="14" t="n">
        <v>40788</v>
      </c>
      <c r="F250" s="13" t="n">
        <v>1613</v>
      </c>
      <c r="G250" s="14" t="n">
        <v>40794</v>
      </c>
    </row>
    <row r="251" customFormat="false" ht="15.75" hidden="false" customHeight="false" outlineLevel="0" collapsed="false">
      <c r="B251" s="12" t="s">
        <v>63</v>
      </c>
      <c r="C251" s="13" t="s">
        <v>37</v>
      </c>
      <c r="D251" s="13" t="s">
        <v>113</v>
      </c>
      <c r="E251" s="14" t="n">
        <v>40795</v>
      </c>
      <c r="F251" s="13" t="n">
        <v>1613</v>
      </c>
      <c r="G251" s="14" t="n">
        <v>40794</v>
      </c>
    </row>
    <row r="252" customFormat="false" ht="15.75" hidden="false" customHeight="false" outlineLevel="0" collapsed="false">
      <c r="B252" s="12" t="s">
        <v>63</v>
      </c>
      <c r="C252" s="13" t="s">
        <v>37</v>
      </c>
      <c r="D252" s="13" t="s">
        <v>113</v>
      </c>
      <c r="E252" s="14" t="n">
        <v>40809</v>
      </c>
      <c r="F252" s="13" t="n">
        <v>1613</v>
      </c>
      <c r="G252" s="14" t="n">
        <v>40794</v>
      </c>
    </row>
    <row r="253" customFormat="false" ht="15.75" hidden="false" customHeight="false" outlineLevel="0" collapsed="false">
      <c r="B253" s="12" t="s">
        <v>63</v>
      </c>
      <c r="C253" s="13" t="s">
        <v>261</v>
      </c>
      <c r="D253" s="13" t="s">
        <v>93</v>
      </c>
      <c r="E253" s="14" t="n">
        <v>40793</v>
      </c>
      <c r="F253" s="13" t="n">
        <v>1614</v>
      </c>
      <c r="G253" s="14" t="n">
        <v>40794</v>
      </c>
    </row>
    <row r="254" customFormat="false" ht="15.75" hidden="false" customHeight="false" outlineLevel="0" collapsed="false">
      <c r="B254" s="12" t="s">
        <v>63</v>
      </c>
      <c r="C254" s="13" t="s">
        <v>261</v>
      </c>
      <c r="D254" s="13" t="s">
        <v>93</v>
      </c>
      <c r="E254" s="14" t="n">
        <v>40798</v>
      </c>
      <c r="F254" s="13" t="n">
        <v>1614</v>
      </c>
      <c r="G254" s="14" t="n">
        <v>40794</v>
      </c>
    </row>
    <row r="255" customFormat="false" ht="15.75" hidden="false" customHeight="false" outlineLevel="0" collapsed="false">
      <c r="B255" s="12" t="s">
        <v>148</v>
      </c>
      <c r="C255" s="13" t="s">
        <v>261</v>
      </c>
      <c r="D255" s="13" t="s">
        <v>149</v>
      </c>
      <c r="E255" s="14" t="n">
        <v>40716</v>
      </c>
      <c r="F255" s="13" t="n">
        <v>1664</v>
      </c>
      <c r="G255" s="14" t="n">
        <v>40808</v>
      </c>
    </row>
    <row r="256" customFormat="false" ht="15.75" hidden="false" customHeight="false" outlineLevel="0" collapsed="false">
      <c r="B256" s="12" t="s">
        <v>148</v>
      </c>
      <c r="C256" s="13" t="s">
        <v>261</v>
      </c>
      <c r="D256" s="13" t="s">
        <v>149</v>
      </c>
      <c r="E256" s="14" t="n">
        <v>40717</v>
      </c>
      <c r="F256" s="13" t="n">
        <v>1664</v>
      </c>
      <c r="G256" s="14" t="n">
        <v>40808</v>
      </c>
    </row>
    <row r="257" customFormat="false" ht="15.75" hidden="false" customHeight="false" outlineLevel="0" collapsed="false">
      <c r="B257" s="12" t="s">
        <v>148</v>
      </c>
      <c r="C257" s="13" t="s">
        <v>261</v>
      </c>
      <c r="D257" s="13" t="s">
        <v>149</v>
      </c>
      <c r="E257" s="14" t="n">
        <v>40752</v>
      </c>
      <c r="F257" s="13" t="n">
        <v>1664</v>
      </c>
      <c r="G257" s="14" t="n">
        <v>40808</v>
      </c>
    </row>
    <row r="258" customFormat="false" ht="15.75" hidden="false" customHeight="false" outlineLevel="0" collapsed="false">
      <c r="B258" s="12" t="s">
        <v>148</v>
      </c>
      <c r="C258" s="13" t="s">
        <v>261</v>
      </c>
      <c r="D258" s="13" t="s">
        <v>149</v>
      </c>
      <c r="E258" s="14" t="n">
        <v>40774</v>
      </c>
      <c r="F258" s="13" t="n">
        <v>1664</v>
      </c>
      <c r="G258" s="14" t="n">
        <v>40808</v>
      </c>
    </row>
    <row r="259" customFormat="false" ht="15.75" hidden="false" customHeight="false" outlineLevel="0" collapsed="false">
      <c r="B259" s="12" t="s">
        <v>32</v>
      </c>
      <c r="C259" s="13" t="s">
        <v>33</v>
      </c>
      <c r="D259" s="13" t="s">
        <v>212</v>
      </c>
      <c r="E259" s="14" t="n">
        <v>40809</v>
      </c>
      <c r="F259" s="15"/>
      <c r="G259" s="14"/>
    </row>
    <row r="260" customFormat="false" ht="15.75" hidden="false" customHeight="false" outlineLevel="0" collapsed="false">
      <c r="B260" s="12" t="s">
        <v>195</v>
      </c>
      <c r="C260" s="13" t="s">
        <v>21</v>
      </c>
      <c r="D260" s="13" t="s">
        <v>38</v>
      </c>
      <c r="E260" s="14" t="n">
        <v>40775</v>
      </c>
      <c r="F260" s="13" t="s">
        <v>196</v>
      </c>
      <c r="G260" s="14" t="n">
        <v>40793</v>
      </c>
    </row>
    <row r="261" customFormat="false" ht="15.75" hidden="false" customHeight="false" outlineLevel="0" collapsed="false">
      <c r="B261" s="12" t="s">
        <v>10</v>
      </c>
      <c r="C261" s="13" t="s">
        <v>11</v>
      </c>
      <c r="D261" s="13" t="s">
        <v>12</v>
      </c>
      <c r="E261" s="14" t="n">
        <v>40557</v>
      </c>
      <c r="F261" s="13" t="n">
        <v>18</v>
      </c>
      <c r="G261" s="14" t="n">
        <v>40555</v>
      </c>
    </row>
    <row r="262" customFormat="false" ht="15.75" hidden="false" customHeight="false" outlineLevel="0" collapsed="false">
      <c r="B262" s="12" t="s">
        <v>10</v>
      </c>
      <c r="C262" s="13" t="s">
        <v>11</v>
      </c>
      <c r="D262" s="13" t="s">
        <v>12</v>
      </c>
      <c r="E262" s="14" t="n">
        <v>40606</v>
      </c>
      <c r="F262" s="13" t="n">
        <v>89</v>
      </c>
      <c r="G262" s="14" t="n">
        <v>40605</v>
      </c>
    </row>
    <row r="263" customFormat="false" ht="15.75" hidden="false" customHeight="false" outlineLevel="0" collapsed="false">
      <c r="B263" s="12" t="s">
        <v>80</v>
      </c>
      <c r="C263" s="13" t="s">
        <v>258</v>
      </c>
      <c r="D263" s="13" t="s">
        <v>81</v>
      </c>
      <c r="E263" s="14" t="n">
        <v>40630</v>
      </c>
      <c r="F263" s="13" t="n">
        <v>120</v>
      </c>
      <c r="G263" s="14" t="n">
        <v>40624</v>
      </c>
    </row>
    <row r="264" customFormat="false" ht="15.75" hidden="false" customHeight="false" outlineLevel="0" collapsed="false">
      <c r="B264" s="12" t="s">
        <v>80</v>
      </c>
      <c r="C264" s="13" t="s">
        <v>258</v>
      </c>
      <c r="D264" s="13" t="s">
        <v>81</v>
      </c>
      <c r="E264" s="14" t="n">
        <v>40631</v>
      </c>
      <c r="F264" s="13" t="n">
        <v>120</v>
      </c>
      <c r="G264" s="14" t="n">
        <v>40624</v>
      </c>
    </row>
    <row r="265" customFormat="false" ht="15.75" hidden="false" customHeight="false" outlineLevel="0" collapsed="false">
      <c r="B265" s="12" t="s">
        <v>123</v>
      </c>
      <c r="C265" s="13" t="s">
        <v>33</v>
      </c>
      <c r="D265" s="13" t="s">
        <v>81</v>
      </c>
      <c r="E265" s="14" t="n">
        <v>40693</v>
      </c>
      <c r="F265" s="13" t="n">
        <v>255</v>
      </c>
      <c r="G265" s="14" t="n">
        <v>40688</v>
      </c>
    </row>
    <row r="266" customFormat="false" ht="15.75" hidden="false" customHeight="false" outlineLevel="0" collapsed="false">
      <c r="B266" s="12" t="s">
        <v>123</v>
      </c>
      <c r="C266" s="13" t="s">
        <v>33</v>
      </c>
      <c r="D266" s="13" t="s">
        <v>81</v>
      </c>
      <c r="E266" s="14" t="n">
        <v>40694</v>
      </c>
      <c r="F266" s="13" t="n">
        <v>255</v>
      </c>
      <c r="G266" s="14" t="n">
        <v>40688</v>
      </c>
    </row>
    <row r="267" customFormat="false" ht="15.75" hidden="false" customHeight="false" outlineLevel="0" collapsed="false">
      <c r="B267" s="12" t="s">
        <v>10</v>
      </c>
      <c r="C267" s="13" t="s">
        <v>11</v>
      </c>
      <c r="D267" s="13" t="s">
        <v>12</v>
      </c>
      <c r="E267" s="14" t="n">
        <v>40711</v>
      </c>
      <c r="F267" s="13" t="n">
        <v>293</v>
      </c>
      <c r="G267" s="14" t="n">
        <v>40708</v>
      </c>
    </row>
    <row r="268" customFormat="false" ht="15.75" hidden="false" customHeight="false" outlineLevel="0" collapsed="false">
      <c r="B268" s="12" t="s">
        <v>80</v>
      </c>
      <c r="C268" s="13" t="s">
        <v>258</v>
      </c>
      <c r="D268" s="13" t="s">
        <v>81</v>
      </c>
      <c r="E268" s="14" t="n">
        <v>40714</v>
      </c>
      <c r="F268" s="13" t="n">
        <v>301</v>
      </c>
      <c r="G268" s="14" t="n">
        <v>40711</v>
      </c>
    </row>
    <row r="269" customFormat="false" ht="15.75" hidden="false" customHeight="false" outlineLevel="0" collapsed="false">
      <c r="B269" s="12" t="s">
        <v>80</v>
      </c>
      <c r="C269" s="13" t="s">
        <v>258</v>
      </c>
      <c r="D269" s="13" t="s">
        <v>81</v>
      </c>
      <c r="E269" s="14" t="n">
        <v>40715</v>
      </c>
      <c r="F269" s="13" t="n">
        <v>301</v>
      </c>
      <c r="G269" s="14" t="n">
        <v>40711</v>
      </c>
    </row>
    <row r="270" customFormat="false" ht="15.75" hidden="false" customHeight="false" outlineLevel="0" collapsed="false">
      <c r="B270" s="12" t="s">
        <v>10</v>
      </c>
      <c r="C270" s="13" t="s">
        <v>11</v>
      </c>
      <c r="D270" s="13" t="s">
        <v>12</v>
      </c>
      <c r="E270" s="14" t="n">
        <v>40745</v>
      </c>
      <c r="F270" s="13" t="n">
        <v>365</v>
      </c>
      <c r="G270" s="14" t="n">
        <v>40739</v>
      </c>
    </row>
    <row r="271" customFormat="false" ht="15.75" hidden="false" customHeight="false" outlineLevel="0" collapsed="false">
      <c r="B271" s="12" t="s">
        <v>10</v>
      </c>
      <c r="C271" s="13" t="s">
        <v>11</v>
      </c>
      <c r="D271" s="13" t="s">
        <v>12</v>
      </c>
      <c r="E271" s="14" t="n">
        <v>40746</v>
      </c>
      <c r="F271" s="13" t="n">
        <v>365</v>
      </c>
      <c r="G271" s="14" t="n">
        <v>40739</v>
      </c>
    </row>
    <row r="272" customFormat="false" ht="15.75" hidden="false" customHeight="false" outlineLevel="0" collapsed="false">
      <c r="B272" s="12" t="s">
        <v>80</v>
      </c>
      <c r="C272" s="13" t="s">
        <v>258</v>
      </c>
      <c r="D272" s="13" t="s">
        <v>81</v>
      </c>
      <c r="E272" s="14" t="n">
        <v>40749</v>
      </c>
      <c r="F272" s="13" t="n">
        <v>381</v>
      </c>
      <c r="G272" s="14" t="n">
        <v>40746</v>
      </c>
    </row>
    <row r="273" customFormat="false" ht="15.75" hidden="false" customHeight="false" outlineLevel="0" collapsed="false">
      <c r="B273" s="12" t="s">
        <v>80</v>
      </c>
      <c r="C273" s="13" t="s">
        <v>258</v>
      </c>
      <c r="D273" s="13" t="s">
        <v>81</v>
      </c>
      <c r="E273" s="14" t="n">
        <v>40750</v>
      </c>
      <c r="F273" s="13" t="n">
        <v>381</v>
      </c>
      <c r="G273" s="14" t="n">
        <v>40746</v>
      </c>
    </row>
    <row r="274" customFormat="false" ht="15.75" hidden="false" customHeight="false" outlineLevel="0" collapsed="false">
      <c r="B274" s="12" t="s">
        <v>10</v>
      </c>
      <c r="C274" s="13" t="s">
        <v>11</v>
      </c>
      <c r="D274" s="13" t="s">
        <v>12</v>
      </c>
      <c r="E274" s="14" t="n">
        <v>40773</v>
      </c>
      <c r="F274" s="13" t="n">
        <v>418</v>
      </c>
      <c r="G274" s="14" t="n">
        <v>40763</v>
      </c>
    </row>
    <row r="275" customFormat="false" ht="15.75" hidden="false" customHeight="false" outlineLevel="0" collapsed="false">
      <c r="B275" s="12" t="s">
        <v>10</v>
      </c>
      <c r="C275" s="13" t="s">
        <v>11</v>
      </c>
      <c r="D275" s="13" t="s">
        <v>12</v>
      </c>
      <c r="E275" s="14" t="n">
        <v>40774</v>
      </c>
      <c r="F275" s="13" t="n">
        <v>418</v>
      </c>
      <c r="G275" s="14" t="n">
        <v>40763</v>
      </c>
    </row>
    <row r="276" customFormat="false" ht="15.75" hidden="false" customHeight="false" outlineLevel="0" collapsed="false">
      <c r="B276" s="12" t="s">
        <v>179</v>
      </c>
      <c r="C276" s="13" t="s">
        <v>265</v>
      </c>
      <c r="D276" s="13" t="s">
        <v>180</v>
      </c>
      <c r="E276" s="14" t="n">
        <v>40767</v>
      </c>
      <c r="F276" s="13" t="n">
        <v>430</v>
      </c>
      <c r="G276" s="14" t="n">
        <v>40767</v>
      </c>
    </row>
    <row r="277" customFormat="false" ht="15.75" hidden="false" customHeight="false" outlineLevel="0" collapsed="false">
      <c r="B277" s="12" t="s">
        <v>179</v>
      </c>
      <c r="C277" s="13" t="s">
        <v>265</v>
      </c>
      <c r="D277" s="13" t="s">
        <v>180</v>
      </c>
      <c r="E277" s="14" t="n">
        <v>40768</v>
      </c>
      <c r="F277" s="13" t="n">
        <v>430</v>
      </c>
      <c r="G277" s="14" t="n">
        <v>40767</v>
      </c>
    </row>
    <row r="278" customFormat="false" ht="15.75" hidden="false" customHeight="false" outlineLevel="0" collapsed="false">
      <c r="B278" s="12" t="s">
        <v>193</v>
      </c>
      <c r="C278" s="13" t="s">
        <v>194</v>
      </c>
      <c r="D278" s="13" t="s">
        <v>81</v>
      </c>
      <c r="E278" s="14" t="n">
        <v>40774</v>
      </c>
      <c r="F278" s="13" t="n">
        <v>433</v>
      </c>
      <c r="G278" s="14" t="n">
        <v>40772</v>
      </c>
    </row>
    <row r="279" customFormat="false" ht="15.75" hidden="false" customHeight="false" outlineLevel="0" collapsed="false">
      <c r="B279" s="12" t="s">
        <v>123</v>
      </c>
      <c r="C279" s="13" t="s">
        <v>33</v>
      </c>
      <c r="D279" s="13" t="s">
        <v>81</v>
      </c>
      <c r="E279" s="14" t="n">
        <v>40784</v>
      </c>
      <c r="F279" s="13" t="n">
        <v>453</v>
      </c>
      <c r="G279" s="14" t="n">
        <v>40780</v>
      </c>
    </row>
    <row r="280" customFormat="false" ht="15.75" hidden="false" customHeight="false" outlineLevel="0" collapsed="false">
      <c r="B280" s="12" t="s">
        <v>123</v>
      </c>
      <c r="C280" s="13" t="s">
        <v>33</v>
      </c>
      <c r="D280" s="13" t="s">
        <v>81</v>
      </c>
      <c r="E280" s="14" t="n">
        <v>40785</v>
      </c>
      <c r="F280" s="13" t="n">
        <v>453</v>
      </c>
      <c r="G280" s="14" t="n">
        <v>40780</v>
      </c>
    </row>
    <row r="281" customFormat="false" ht="15.75" hidden="false" customHeight="false" outlineLevel="0" collapsed="false">
      <c r="B281" s="12" t="s">
        <v>10</v>
      </c>
      <c r="C281" s="13" t="s">
        <v>11</v>
      </c>
      <c r="D281" s="13" t="s">
        <v>12</v>
      </c>
      <c r="E281" s="14" t="n">
        <v>40795</v>
      </c>
      <c r="F281" s="13" t="n">
        <v>472</v>
      </c>
      <c r="G281" s="14" t="n">
        <v>40788</v>
      </c>
    </row>
    <row r="282" customFormat="false" ht="15.75" hidden="false" customHeight="false" outlineLevel="0" collapsed="false">
      <c r="B282" s="12" t="s">
        <v>10</v>
      </c>
      <c r="C282" s="13" t="s">
        <v>11</v>
      </c>
      <c r="D282" s="13" t="s">
        <v>12</v>
      </c>
      <c r="E282" s="14" t="n">
        <v>40809</v>
      </c>
      <c r="F282" s="13" t="n">
        <v>472</v>
      </c>
      <c r="G282" s="14" t="n">
        <v>40788</v>
      </c>
    </row>
    <row r="283" customFormat="false" ht="45.75" hidden="false" customHeight="false" outlineLevel="0" collapsed="false">
      <c r="B283" s="12" t="s">
        <v>23</v>
      </c>
      <c r="C283" s="13" t="s">
        <v>165</v>
      </c>
      <c r="D283" s="17" t="s">
        <v>266</v>
      </c>
      <c r="E283" s="14" t="n">
        <v>40794</v>
      </c>
      <c r="F283" s="15" t="s">
        <v>203</v>
      </c>
      <c r="G283" s="14" t="n">
        <v>40791</v>
      </c>
    </row>
    <row r="284" customFormat="false" ht="45.75" hidden="false" customHeight="false" outlineLevel="0" collapsed="false">
      <c r="B284" s="12" t="s">
        <v>23</v>
      </c>
      <c r="C284" s="13" t="s">
        <v>165</v>
      </c>
      <c r="D284" s="17" t="s">
        <v>266</v>
      </c>
      <c r="E284" s="14" t="n">
        <v>40795</v>
      </c>
      <c r="F284" s="15" t="s">
        <v>203</v>
      </c>
      <c r="G284" s="14" t="n">
        <v>40791</v>
      </c>
    </row>
    <row r="285" customFormat="false" ht="45.75" hidden="false" customHeight="false" outlineLevel="0" collapsed="false">
      <c r="B285" s="12" t="s">
        <v>204</v>
      </c>
      <c r="C285" s="13" t="s">
        <v>205</v>
      </c>
      <c r="D285" s="17" t="s">
        <v>267</v>
      </c>
      <c r="E285" s="14" t="n">
        <v>40795</v>
      </c>
      <c r="F285" s="15" t="s">
        <v>207</v>
      </c>
      <c r="G285" s="14" t="n">
        <v>40778</v>
      </c>
    </row>
    <row r="286" customFormat="false" ht="15.75" hidden="false" customHeight="false" outlineLevel="0" collapsed="false">
      <c r="B286" s="12" t="s">
        <v>72</v>
      </c>
      <c r="C286" s="13" t="s">
        <v>21</v>
      </c>
      <c r="D286" s="13" t="s">
        <v>73</v>
      </c>
      <c r="E286" s="14" t="n">
        <v>40789</v>
      </c>
      <c r="F286" s="17" t="n">
        <v>635</v>
      </c>
      <c r="G286" s="14" t="n">
        <v>40788</v>
      </c>
    </row>
    <row r="287" customFormat="false" ht="15.75" hidden="false" customHeight="false" outlineLevel="0" collapsed="false">
      <c r="B287" s="12" t="s">
        <v>210</v>
      </c>
      <c r="C287" s="13" t="s">
        <v>258</v>
      </c>
      <c r="D287" s="13" t="s">
        <v>73</v>
      </c>
      <c r="E287" s="14" t="n">
        <v>40796</v>
      </c>
      <c r="F287" s="17" t="n">
        <v>647</v>
      </c>
      <c r="G287" s="14" t="n">
        <v>40794</v>
      </c>
    </row>
    <row r="288" customFormat="false" ht="15.75" hidden="false" customHeight="false" outlineLevel="0" collapsed="false">
      <c r="B288" s="12" t="s">
        <v>44</v>
      </c>
      <c r="C288" s="13" t="s">
        <v>258</v>
      </c>
      <c r="D288" s="13" t="s">
        <v>15</v>
      </c>
      <c r="E288" s="14" t="n">
        <v>40714</v>
      </c>
      <c r="F288" s="13" t="s">
        <v>146</v>
      </c>
      <c r="G288" s="14" t="n">
        <v>40711</v>
      </c>
    </row>
    <row r="289" customFormat="false" ht="15.75" hidden="false" customHeight="false" outlineLevel="0" collapsed="false">
      <c r="B289" s="12" t="s">
        <v>91</v>
      </c>
      <c r="C289" s="13" t="s">
        <v>33</v>
      </c>
      <c r="D289" s="13" t="s">
        <v>143</v>
      </c>
      <c r="E289" s="14" t="n">
        <v>40714</v>
      </c>
      <c r="F289" s="13" t="s">
        <v>144</v>
      </c>
      <c r="G289" s="14" t="n">
        <v>40718</v>
      </c>
    </row>
    <row r="290" customFormat="false" ht="15.75" hidden="false" customHeight="false" outlineLevel="0" collapsed="false">
      <c r="B290" s="12" t="s">
        <v>91</v>
      </c>
      <c r="C290" s="13" t="s">
        <v>33</v>
      </c>
      <c r="D290" s="13" t="s">
        <v>143</v>
      </c>
      <c r="E290" s="14" t="n">
        <v>40715</v>
      </c>
      <c r="F290" s="13" t="s">
        <v>144</v>
      </c>
      <c r="G290" s="14" t="n">
        <v>40718</v>
      </c>
    </row>
    <row r="291" customFormat="false" ht="15.75" hidden="false" customHeight="false" outlineLevel="0" collapsed="false">
      <c r="B291" s="12" t="s">
        <v>124</v>
      </c>
      <c r="C291" s="13" t="s">
        <v>258</v>
      </c>
      <c r="D291" s="13" t="s">
        <v>125</v>
      </c>
      <c r="E291" s="14" t="n">
        <v>40760</v>
      </c>
      <c r="F291" s="13" t="s">
        <v>178</v>
      </c>
      <c r="G291" s="14" t="n">
        <v>40760</v>
      </c>
    </row>
    <row r="292" customFormat="false" ht="15.75" hidden="false" customHeight="false" outlineLevel="0" collapsed="false">
      <c r="B292" s="12" t="s">
        <v>135</v>
      </c>
      <c r="C292" s="13" t="s">
        <v>136</v>
      </c>
      <c r="D292" s="13" t="s">
        <v>137</v>
      </c>
      <c r="E292" s="14" t="n">
        <v>40816</v>
      </c>
      <c r="F292" s="13" t="s">
        <v>214</v>
      </c>
      <c r="G292" s="14" t="n">
        <v>40816</v>
      </c>
    </row>
    <row r="293" customFormat="false" ht="15.75" hidden="false" customHeight="false" outlineLevel="0" collapsed="false">
      <c r="B293" s="12" t="s">
        <v>29</v>
      </c>
      <c r="C293" s="13" t="s">
        <v>30</v>
      </c>
      <c r="D293" s="13" t="s">
        <v>129</v>
      </c>
      <c r="E293" s="14" t="n">
        <v>40795</v>
      </c>
      <c r="F293" s="17" t="n">
        <v>1407</v>
      </c>
      <c r="G293" s="14" t="n">
        <v>40793</v>
      </c>
    </row>
    <row r="294" customFormat="false" ht="15.75" hidden="false" customHeight="false" outlineLevel="0" collapsed="false">
      <c r="B294" s="12" t="s">
        <v>208</v>
      </c>
      <c r="C294" s="13" t="s">
        <v>68</v>
      </c>
      <c r="D294" s="13" t="s">
        <v>209</v>
      </c>
      <c r="E294" s="14" t="n">
        <v>40795</v>
      </c>
      <c r="F294" s="17" t="n">
        <v>1407</v>
      </c>
      <c r="G294" s="14" t="n">
        <v>40793</v>
      </c>
    </row>
    <row r="295" customFormat="false" ht="15.75" hidden="false" customHeight="false" outlineLevel="0" collapsed="false">
      <c r="B295" s="12" t="s">
        <v>29</v>
      </c>
      <c r="C295" s="13" t="s">
        <v>30</v>
      </c>
      <c r="D295" s="13" t="s">
        <v>129</v>
      </c>
      <c r="E295" s="14" t="n">
        <v>40801</v>
      </c>
      <c r="F295" s="17" t="n">
        <v>1423</v>
      </c>
      <c r="G295" s="14" t="n">
        <v>40798</v>
      </c>
    </row>
    <row r="296" customFormat="false" ht="15.75" hidden="false" customHeight="false" outlineLevel="0" collapsed="false">
      <c r="B296" s="12" t="s">
        <v>29</v>
      </c>
      <c r="C296" s="13" t="s">
        <v>30</v>
      </c>
      <c r="D296" s="13" t="s">
        <v>129</v>
      </c>
      <c r="E296" s="14" t="n">
        <v>40809</v>
      </c>
      <c r="F296" s="17" t="n">
        <v>1469</v>
      </c>
      <c r="G296" s="14" t="n">
        <v>40808</v>
      </c>
    </row>
    <row r="297" customFormat="false" ht="15.75" hidden="false" customHeight="false" outlineLevel="0" collapsed="false">
      <c r="B297" s="12" t="s">
        <v>52</v>
      </c>
      <c r="C297" s="13" t="s">
        <v>33</v>
      </c>
      <c r="D297" s="13" t="s">
        <v>53</v>
      </c>
      <c r="E297" s="14" t="n">
        <v>40792</v>
      </c>
      <c r="F297" s="13" t="s">
        <v>201</v>
      </c>
      <c r="G297" s="14" t="n">
        <v>40808</v>
      </c>
    </row>
    <row r="298" customFormat="false" ht="15.75" hidden="false" customHeight="false" outlineLevel="0" collapsed="false">
      <c r="B298" s="12" t="s">
        <v>55</v>
      </c>
      <c r="C298" s="13" t="s">
        <v>262</v>
      </c>
      <c r="D298" s="13" t="s">
        <v>53</v>
      </c>
      <c r="E298" s="14" t="n">
        <v>40792</v>
      </c>
      <c r="F298" s="13" t="s">
        <v>201</v>
      </c>
      <c r="G298" s="14" t="n">
        <v>40808</v>
      </c>
    </row>
    <row r="299" customFormat="false" ht="15.75" hidden="false" customHeight="false" outlineLevel="0" collapsed="false">
      <c r="B299" s="12" t="s">
        <v>57</v>
      </c>
      <c r="C299" s="13" t="s">
        <v>21</v>
      </c>
      <c r="D299" s="13" t="s">
        <v>53</v>
      </c>
      <c r="E299" s="14" t="n">
        <v>40792</v>
      </c>
      <c r="F299" s="13" t="s">
        <v>201</v>
      </c>
      <c r="G299" s="14" t="n">
        <v>40808</v>
      </c>
    </row>
    <row r="300" customFormat="false" ht="15.75" hidden="false" customHeight="false" outlineLevel="0" collapsed="false">
      <c r="B300" s="12" t="s">
        <v>74</v>
      </c>
      <c r="C300" s="13" t="s">
        <v>21</v>
      </c>
      <c r="D300" s="13" t="s">
        <v>75</v>
      </c>
      <c r="E300" s="14" t="n">
        <v>40627</v>
      </c>
      <c r="F300" s="17" t="n">
        <v>191</v>
      </c>
      <c r="G300" s="14" t="n">
        <v>40612</v>
      </c>
    </row>
    <row r="301" customFormat="false" ht="15.75" hidden="false" customHeight="false" outlineLevel="0" collapsed="false">
      <c r="B301" s="12" t="s">
        <v>197</v>
      </c>
      <c r="C301" s="13" t="s">
        <v>21</v>
      </c>
      <c r="D301" s="13" t="s">
        <v>38</v>
      </c>
      <c r="E301" s="14" t="n">
        <v>40775</v>
      </c>
      <c r="F301" s="17"/>
      <c r="G301" s="14"/>
    </row>
    <row r="302" customFormat="false" ht="15.75" hidden="false" customHeight="false" outlineLevel="0" collapsed="false">
      <c r="B302" s="12" t="s">
        <v>50</v>
      </c>
      <c r="C302" s="13" t="s">
        <v>268</v>
      </c>
      <c r="D302" s="13" t="s">
        <v>38</v>
      </c>
      <c r="E302" s="14" t="n">
        <v>40621</v>
      </c>
      <c r="F302" s="17"/>
      <c r="G302" s="14"/>
    </row>
    <row r="303" customFormat="false" ht="15.75" hidden="false" customHeight="false" outlineLevel="0" collapsed="false">
      <c r="B303" s="12" t="s">
        <v>108</v>
      </c>
      <c r="C303" s="13" t="s">
        <v>21</v>
      </c>
      <c r="D303" s="13" t="s">
        <v>35</v>
      </c>
      <c r="E303" s="14" t="n">
        <v>40668</v>
      </c>
      <c r="F303" s="17"/>
      <c r="G303" s="14"/>
    </row>
    <row r="304" customFormat="false" ht="15.75" hidden="false" customHeight="false" outlineLevel="0" collapsed="false">
      <c r="B304" s="12" t="s">
        <v>108</v>
      </c>
      <c r="C304" s="13" t="s">
        <v>21</v>
      </c>
      <c r="D304" s="13" t="s">
        <v>35</v>
      </c>
      <c r="E304" s="14" t="n">
        <v>40669</v>
      </c>
      <c r="F304" s="17"/>
      <c r="G304" s="14"/>
    </row>
    <row r="305" customFormat="false" ht="15.75" hidden="false" customHeight="false" outlineLevel="0" collapsed="false">
      <c r="B305" s="12" t="s">
        <v>176</v>
      </c>
      <c r="C305" s="13" t="s">
        <v>177</v>
      </c>
      <c r="D305" s="13" t="s">
        <v>35</v>
      </c>
      <c r="E305" s="14" t="n">
        <v>40759</v>
      </c>
      <c r="F305" s="17"/>
      <c r="G305" s="14"/>
    </row>
    <row r="306" customFormat="false" ht="15.75" hidden="false" customHeight="false" outlineLevel="0" collapsed="false">
      <c r="B306" s="12" t="s">
        <v>86</v>
      </c>
      <c r="C306" s="13" t="s">
        <v>262</v>
      </c>
      <c r="D306" s="13" t="s">
        <v>35</v>
      </c>
      <c r="E306" s="14" t="n">
        <v>40637</v>
      </c>
      <c r="F306" s="17"/>
      <c r="G306" s="14"/>
    </row>
    <row r="307" customFormat="false" ht="15.75" hidden="false" customHeight="false" outlineLevel="0" collapsed="false">
      <c r="B307" s="12" t="s">
        <v>86</v>
      </c>
      <c r="C307" s="13" t="s">
        <v>262</v>
      </c>
      <c r="D307" s="13" t="s">
        <v>35</v>
      </c>
      <c r="E307" s="14" t="n">
        <v>40638</v>
      </c>
      <c r="F307" s="17"/>
      <c r="G307" s="14"/>
    </row>
    <row r="308" customFormat="false" ht="15.75" hidden="false" customHeight="false" outlineLevel="0" collapsed="false">
      <c r="B308" s="12" t="s">
        <v>34</v>
      </c>
      <c r="C308" s="13" t="s">
        <v>33</v>
      </c>
      <c r="D308" s="13" t="s">
        <v>35</v>
      </c>
      <c r="E308" s="14" t="n">
        <v>40609</v>
      </c>
      <c r="F308" s="17"/>
      <c r="G308" s="14"/>
    </row>
    <row r="309" customFormat="false" ht="45.75" hidden="false" customHeight="false" outlineLevel="0" collapsed="false">
      <c r="B309" s="12" t="s">
        <v>23</v>
      </c>
      <c r="C309" s="13" t="s">
        <v>165</v>
      </c>
      <c r="D309" s="13" t="s">
        <v>215</v>
      </c>
      <c r="E309" s="14" t="n">
        <v>40828</v>
      </c>
      <c r="F309" s="13" t="s">
        <v>216</v>
      </c>
      <c r="G309" s="14" t="n">
        <v>40822</v>
      </c>
    </row>
    <row r="310" customFormat="false" ht="45.75" hidden="false" customHeight="false" outlineLevel="0" collapsed="false">
      <c r="B310" s="12" t="s">
        <v>23</v>
      </c>
      <c r="C310" s="13" t="s">
        <v>165</v>
      </c>
      <c r="D310" s="13" t="s">
        <v>215</v>
      </c>
      <c r="E310" s="14" t="n">
        <v>40829</v>
      </c>
      <c r="F310" s="13" t="s">
        <v>216</v>
      </c>
      <c r="G310" s="14" t="n">
        <v>40822</v>
      </c>
    </row>
    <row r="311" customFormat="false" ht="45.75" hidden="false" customHeight="false" outlineLevel="0" collapsed="false">
      <c r="B311" s="12" t="s">
        <v>23</v>
      </c>
      <c r="C311" s="13" t="s">
        <v>165</v>
      </c>
      <c r="D311" s="13" t="s">
        <v>217</v>
      </c>
      <c r="E311" s="14" t="n">
        <v>40830</v>
      </c>
      <c r="F311" s="13" t="s">
        <v>216</v>
      </c>
      <c r="G311" s="14" t="n">
        <v>40822</v>
      </c>
    </row>
    <row r="312" customFormat="false" ht="45.75" hidden="false" customHeight="false" outlineLevel="0" collapsed="false">
      <c r="B312" s="12" t="s">
        <v>23</v>
      </c>
      <c r="C312" s="13" t="s">
        <v>165</v>
      </c>
      <c r="D312" s="13" t="s">
        <v>221</v>
      </c>
      <c r="E312" s="14" t="n">
        <v>40833</v>
      </c>
      <c r="F312" s="13" t="s">
        <v>216</v>
      </c>
      <c r="G312" s="14" t="n">
        <v>40822</v>
      </c>
    </row>
    <row r="313" customFormat="false" ht="45.75" hidden="false" customHeight="false" outlineLevel="0" collapsed="false">
      <c r="B313" s="12" t="s">
        <v>23</v>
      </c>
      <c r="C313" s="13" t="s">
        <v>165</v>
      </c>
      <c r="D313" s="13" t="s">
        <v>226</v>
      </c>
      <c r="E313" s="14" t="n">
        <v>40843</v>
      </c>
      <c r="F313" s="13" t="s">
        <v>216</v>
      </c>
      <c r="G313" s="14" t="n">
        <v>40822</v>
      </c>
    </row>
    <row r="314" customFormat="false" ht="30.75" hidden="false" customHeight="false" outlineLevel="0" collapsed="false">
      <c r="B314" s="12" t="s">
        <v>159</v>
      </c>
      <c r="C314" s="13" t="s">
        <v>160</v>
      </c>
      <c r="D314" s="13" t="s">
        <v>221</v>
      </c>
      <c r="E314" s="14" t="n">
        <v>40833</v>
      </c>
      <c r="F314" s="13" t="s">
        <v>222</v>
      </c>
      <c r="G314" s="14" t="n">
        <v>40827</v>
      </c>
    </row>
    <row r="315" customFormat="false" ht="15.75" hidden="false" customHeight="false" outlineLevel="0" collapsed="false">
      <c r="B315" s="12" t="s">
        <v>29</v>
      </c>
      <c r="C315" s="13" t="s">
        <v>30</v>
      </c>
      <c r="D315" s="13" t="s">
        <v>31</v>
      </c>
      <c r="E315" s="14" t="n">
        <v>40819</v>
      </c>
      <c r="F315" s="17" t="n">
        <v>1516</v>
      </c>
      <c r="G315" s="14" t="n">
        <v>40819</v>
      </c>
    </row>
    <row r="316" customFormat="false" ht="15.75" hidden="false" customHeight="false" outlineLevel="0" collapsed="false">
      <c r="B316" s="12" t="s">
        <v>29</v>
      </c>
      <c r="C316" s="13" t="s">
        <v>30</v>
      </c>
      <c r="D316" s="13" t="s">
        <v>31</v>
      </c>
      <c r="E316" s="14" t="n">
        <v>40830</v>
      </c>
      <c r="F316" s="17" t="n">
        <v>1556</v>
      </c>
      <c r="G316" s="14" t="n">
        <v>40827</v>
      </c>
    </row>
    <row r="317" customFormat="false" ht="15.75" hidden="false" customHeight="false" outlineLevel="0" collapsed="false">
      <c r="B317" s="12" t="s">
        <v>29</v>
      </c>
      <c r="C317" s="13" t="s">
        <v>30</v>
      </c>
      <c r="D317" s="13" t="s">
        <v>31</v>
      </c>
      <c r="E317" s="14" t="n">
        <v>40844</v>
      </c>
      <c r="F317" s="17" t="n">
        <v>1633</v>
      </c>
      <c r="G317" s="14" t="n">
        <v>40841</v>
      </c>
    </row>
    <row r="318" customFormat="false" ht="15.75" hidden="false" customHeight="false" outlineLevel="0" collapsed="false">
      <c r="B318" s="12" t="s">
        <v>218</v>
      </c>
      <c r="C318" s="13" t="s">
        <v>269</v>
      </c>
      <c r="D318" s="13" t="s">
        <v>270</v>
      </c>
      <c r="E318" s="14" t="n">
        <v>40830</v>
      </c>
      <c r="F318" s="17" t="n">
        <v>832</v>
      </c>
      <c r="G318" s="14" t="n">
        <v>40829</v>
      </c>
    </row>
    <row r="319" customFormat="false" ht="30.75" hidden="false" customHeight="false" outlineLevel="0" collapsed="false">
      <c r="B319" s="12" t="s">
        <v>173</v>
      </c>
      <c r="C319" s="13" t="s">
        <v>187</v>
      </c>
      <c r="D319" s="13" t="s">
        <v>83</v>
      </c>
      <c r="E319" s="14" t="n">
        <v>40844</v>
      </c>
      <c r="F319" s="13" t="s">
        <v>227</v>
      </c>
      <c r="G319" s="14" t="n">
        <v>40843</v>
      </c>
    </row>
    <row r="320" customFormat="false" ht="15.75" hidden="false" customHeight="false" outlineLevel="0" collapsed="false">
      <c r="B320" s="12" t="s">
        <v>52</v>
      </c>
      <c r="C320" s="13" t="s">
        <v>33</v>
      </c>
      <c r="D320" s="13" t="s">
        <v>53</v>
      </c>
      <c r="E320" s="14" t="n">
        <v>40836</v>
      </c>
      <c r="F320" s="13" t="s">
        <v>223</v>
      </c>
      <c r="G320" s="14" t="n">
        <v>40834</v>
      </c>
    </row>
    <row r="321" customFormat="false" ht="15.75" hidden="false" customHeight="false" outlineLevel="0" collapsed="false">
      <c r="B321" s="12" t="s">
        <v>55</v>
      </c>
      <c r="C321" s="13" t="s">
        <v>262</v>
      </c>
      <c r="D321" s="13" t="s">
        <v>53</v>
      </c>
      <c r="E321" s="14" t="n">
        <v>40836</v>
      </c>
      <c r="F321" s="13" t="s">
        <v>223</v>
      </c>
      <c r="G321" s="14" t="n">
        <v>40834</v>
      </c>
    </row>
    <row r="322" customFormat="false" ht="15.75" hidden="false" customHeight="false" outlineLevel="0" collapsed="false">
      <c r="B322" s="12" t="s">
        <v>55</v>
      </c>
      <c r="C322" s="13" t="s">
        <v>262</v>
      </c>
      <c r="D322" s="13" t="s">
        <v>53</v>
      </c>
      <c r="E322" s="14" t="n">
        <v>40843</v>
      </c>
      <c r="F322" s="13" t="s">
        <v>223</v>
      </c>
      <c r="G322" s="14" t="n">
        <v>40834</v>
      </c>
    </row>
    <row r="323" customFormat="false" ht="15.75" hidden="false" customHeight="false" outlineLevel="0" collapsed="false">
      <c r="B323" s="12" t="s">
        <v>57</v>
      </c>
      <c r="C323" s="13" t="s">
        <v>21</v>
      </c>
      <c r="D323" s="13" t="s">
        <v>53</v>
      </c>
      <c r="E323" s="14" t="n">
        <v>40836</v>
      </c>
      <c r="F323" s="13" t="s">
        <v>223</v>
      </c>
      <c r="G323" s="14" t="n">
        <v>40834</v>
      </c>
    </row>
    <row r="324" customFormat="false" ht="15.75" hidden="false" customHeight="false" outlineLevel="0" collapsed="false">
      <c r="B324" s="12" t="s">
        <v>57</v>
      </c>
      <c r="C324" s="13" t="s">
        <v>21</v>
      </c>
      <c r="D324" s="13" t="s">
        <v>53</v>
      </c>
      <c r="E324" s="14" t="n">
        <v>40843</v>
      </c>
      <c r="F324" s="13" t="s">
        <v>223</v>
      </c>
      <c r="G324" s="14" t="n">
        <v>40834</v>
      </c>
    </row>
    <row r="325" customFormat="false" ht="30.75" hidden="false" customHeight="false" outlineLevel="0" collapsed="false">
      <c r="B325" s="12" t="s">
        <v>61</v>
      </c>
      <c r="C325" s="13" t="s">
        <v>87</v>
      </c>
      <c r="D325" s="13" t="s">
        <v>88</v>
      </c>
      <c r="E325" s="14" t="n">
        <v>40800</v>
      </c>
      <c r="F325" s="13" t="s">
        <v>211</v>
      </c>
      <c r="G325" s="14" t="n">
        <v>40837</v>
      </c>
    </row>
    <row r="326" customFormat="false" ht="30.75" hidden="false" customHeight="false" outlineLevel="0" collapsed="false">
      <c r="B326" s="12" t="s">
        <v>61</v>
      </c>
      <c r="C326" s="13" t="s">
        <v>87</v>
      </c>
      <c r="D326" s="13" t="s">
        <v>88</v>
      </c>
      <c r="E326" s="14" t="n">
        <v>40813</v>
      </c>
      <c r="F326" s="13" t="s">
        <v>211</v>
      </c>
      <c r="G326" s="14" t="n">
        <v>40828</v>
      </c>
    </row>
    <row r="327" customFormat="false" ht="30.75" hidden="false" customHeight="false" outlineLevel="0" collapsed="false">
      <c r="B327" s="12" t="s">
        <v>61</v>
      </c>
      <c r="C327" s="13" t="s">
        <v>87</v>
      </c>
      <c r="D327" s="13" t="s">
        <v>88</v>
      </c>
      <c r="E327" s="14" t="n">
        <v>40814</v>
      </c>
      <c r="F327" s="13" t="s">
        <v>211</v>
      </c>
      <c r="G327" s="14" t="n">
        <v>40828</v>
      </c>
    </row>
    <row r="328" customFormat="false" ht="15.75" hidden="false" customHeight="false" outlineLevel="0" collapsed="false">
      <c r="B328" s="12" t="s">
        <v>13</v>
      </c>
      <c r="C328" s="13" t="s">
        <v>14</v>
      </c>
      <c r="D328" s="13" t="s">
        <v>15</v>
      </c>
      <c r="E328" s="14" t="n">
        <v>40842</v>
      </c>
      <c r="F328" s="17"/>
      <c r="G328" s="14"/>
    </row>
    <row r="329" customFormat="false" ht="15.75" hidden="false" customHeight="false" outlineLevel="0" collapsed="false">
      <c r="B329" s="12" t="s">
        <v>13</v>
      </c>
      <c r="C329" s="13" t="s">
        <v>14</v>
      </c>
      <c r="D329" s="13" t="s">
        <v>15</v>
      </c>
      <c r="E329" s="14" t="n">
        <v>40843</v>
      </c>
      <c r="F329" s="17"/>
      <c r="G329" s="14"/>
    </row>
    <row r="330" customFormat="false" ht="15.75" hidden="false" customHeight="false" outlineLevel="0" collapsed="false">
      <c r="B330" s="12" t="s">
        <v>13</v>
      </c>
      <c r="C330" s="13" t="s">
        <v>14</v>
      </c>
      <c r="D330" s="13" t="s">
        <v>15</v>
      </c>
      <c r="E330" s="14" t="n">
        <v>40844</v>
      </c>
      <c r="F330" s="17"/>
      <c r="G330" s="14"/>
    </row>
    <row r="331" customFormat="false" ht="15.75" hidden="false" customHeight="false" outlineLevel="0" collapsed="false">
      <c r="B331" s="12" t="s">
        <v>26</v>
      </c>
      <c r="C331" s="13" t="s">
        <v>21</v>
      </c>
      <c r="D331" s="13" t="s">
        <v>172</v>
      </c>
      <c r="E331" s="14" t="n">
        <v>40830</v>
      </c>
      <c r="F331" s="17" t="n">
        <v>489</v>
      </c>
      <c r="G331" s="14" t="n">
        <v>40828</v>
      </c>
    </row>
    <row r="332" customFormat="false" ht="15.75" hidden="false" customHeight="false" outlineLevel="0" collapsed="false">
      <c r="B332" s="12" t="s">
        <v>26</v>
      </c>
      <c r="C332" s="13" t="s">
        <v>21</v>
      </c>
      <c r="D332" s="13" t="s">
        <v>172</v>
      </c>
      <c r="E332" s="14" t="n">
        <v>40843</v>
      </c>
      <c r="F332" s="17" t="n">
        <v>500</v>
      </c>
      <c r="G332" s="14" t="n">
        <v>40836</v>
      </c>
    </row>
    <row r="333" customFormat="false" ht="15.75" hidden="false" customHeight="false" outlineLevel="0" collapsed="false">
      <c r="B333" s="12" t="s">
        <v>26</v>
      </c>
      <c r="C333" s="13" t="s">
        <v>21</v>
      </c>
      <c r="D333" s="13" t="s">
        <v>172</v>
      </c>
      <c r="E333" s="14" t="n">
        <v>40844</v>
      </c>
      <c r="F333" s="17" t="n">
        <v>500</v>
      </c>
      <c r="G333" s="14" t="n">
        <v>40836</v>
      </c>
    </row>
    <row r="334" customFormat="false" ht="30.75" hidden="false" customHeight="false" outlineLevel="0" collapsed="false">
      <c r="B334" s="12" t="s">
        <v>244</v>
      </c>
      <c r="C334" s="13" t="s">
        <v>245</v>
      </c>
      <c r="D334" s="13" t="s">
        <v>246</v>
      </c>
      <c r="E334" s="14" t="n">
        <v>40875</v>
      </c>
      <c r="F334" s="17" t="n">
        <v>834</v>
      </c>
      <c r="G334" s="14" t="n">
        <v>40872</v>
      </c>
    </row>
    <row r="335" customFormat="false" ht="45.75" hidden="false" customHeight="false" outlineLevel="0" collapsed="false">
      <c r="B335" s="12" t="s">
        <v>247</v>
      </c>
      <c r="C335" s="13" t="s">
        <v>248</v>
      </c>
      <c r="D335" s="13" t="s">
        <v>246</v>
      </c>
      <c r="E335" s="14" t="n">
        <v>40875</v>
      </c>
      <c r="F335" s="17" t="n">
        <v>837</v>
      </c>
      <c r="G335" s="14" t="n">
        <v>40875</v>
      </c>
    </row>
    <row r="336" customFormat="false" ht="45.75" hidden="false" customHeight="false" outlineLevel="0" collapsed="false">
      <c r="B336" s="12" t="s">
        <v>23</v>
      </c>
      <c r="C336" s="13" t="s">
        <v>165</v>
      </c>
      <c r="D336" s="13" t="s">
        <v>229</v>
      </c>
      <c r="E336" s="14" t="n">
        <v>40856</v>
      </c>
      <c r="F336" s="13" t="s">
        <v>230</v>
      </c>
      <c r="G336" s="14" t="n">
        <v>40854</v>
      </c>
    </row>
    <row r="337" customFormat="false" ht="45.75" hidden="false" customHeight="false" outlineLevel="0" collapsed="false">
      <c r="B337" s="12" t="s">
        <v>23</v>
      </c>
      <c r="C337" s="13" t="s">
        <v>165</v>
      </c>
      <c r="D337" s="13" t="s">
        <v>231</v>
      </c>
      <c r="E337" s="14" t="n">
        <v>40857</v>
      </c>
      <c r="F337" s="13" t="s">
        <v>230</v>
      </c>
      <c r="G337" s="14" t="n">
        <v>40854</v>
      </c>
    </row>
    <row r="338" customFormat="false" ht="45.75" hidden="false" customHeight="false" outlineLevel="0" collapsed="false">
      <c r="B338" s="12" t="s">
        <v>23</v>
      </c>
      <c r="C338" s="13" t="s">
        <v>165</v>
      </c>
      <c r="D338" s="13" t="s">
        <v>232</v>
      </c>
      <c r="E338" s="14" t="n">
        <v>40858</v>
      </c>
      <c r="F338" s="13" t="s">
        <v>230</v>
      </c>
      <c r="G338" s="14" t="n">
        <v>40854</v>
      </c>
    </row>
    <row r="339" customFormat="false" ht="30.75" hidden="false" customHeight="false" outlineLevel="0" collapsed="false">
      <c r="B339" s="12" t="s">
        <v>233</v>
      </c>
      <c r="C339" s="13" t="s">
        <v>234</v>
      </c>
      <c r="D339" s="13" t="s">
        <v>235</v>
      </c>
      <c r="E339" s="14" t="n">
        <v>40858</v>
      </c>
      <c r="F339" s="13" t="s">
        <v>236</v>
      </c>
      <c r="G339" s="14" t="n">
        <v>40851</v>
      </c>
    </row>
    <row r="340" customFormat="false" ht="15.75" hidden="false" customHeight="false" outlineLevel="0" collapsed="false">
      <c r="B340" s="12" t="s">
        <v>49</v>
      </c>
      <c r="C340" s="13" t="s">
        <v>21</v>
      </c>
      <c r="D340" s="13" t="s">
        <v>38</v>
      </c>
      <c r="E340" s="14" t="n">
        <v>40620</v>
      </c>
      <c r="F340" s="17" t="n">
        <v>192</v>
      </c>
      <c r="G340" s="14" t="n">
        <v>40613</v>
      </c>
    </row>
    <row r="341" customFormat="false" ht="15.75" hidden="false" customHeight="false" outlineLevel="0" collapsed="false">
      <c r="B341" s="12" t="s">
        <v>70</v>
      </c>
      <c r="C341" s="17"/>
      <c r="D341" s="13" t="s">
        <v>71</v>
      </c>
      <c r="E341" s="14" t="n">
        <v>40627</v>
      </c>
      <c r="F341" s="17" t="n">
        <v>211</v>
      </c>
      <c r="G341" s="14" t="n">
        <v>40625</v>
      </c>
    </row>
    <row r="342" customFormat="false" ht="15.75" hidden="false" customHeight="false" outlineLevel="0" collapsed="false">
      <c r="B342" s="12" t="s">
        <v>72</v>
      </c>
      <c r="C342" s="13" t="s">
        <v>21</v>
      </c>
      <c r="D342" s="13" t="s">
        <v>73</v>
      </c>
      <c r="E342" s="14" t="n">
        <v>40627</v>
      </c>
      <c r="F342" s="17" t="n">
        <v>217</v>
      </c>
      <c r="G342" s="14" t="n">
        <v>40630</v>
      </c>
    </row>
    <row r="343" customFormat="false" ht="15.75" hidden="false" customHeight="false" outlineLevel="0" collapsed="false">
      <c r="B343" s="12" t="s">
        <v>72</v>
      </c>
      <c r="C343" s="13" t="s">
        <v>21</v>
      </c>
      <c r="D343" s="13" t="s">
        <v>73</v>
      </c>
      <c r="E343" s="14" t="n">
        <v>40628</v>
      </c>
      <c r="F343" s="17" t="n">
        <v>217</v>
      </c>
      <c r="G343" s="14" t="n">
        <v>40630</v>
      </c>
    </row>
    <row r="344" customFormat="false" ht="15.75" hidden="false" customHeight="false" outlineLevel="0" collapsed="false">
      <c r="B344" s="12" t="s">
        <v>72</v>
      </c>
      <c r="C344" s="13" t="s">
        <v>21</v>
      </c>
      <c r="D344" s="13" t="s">
        <v>122</v>
      </c>
      <c r="E344" s="14" t="n">
        <v>40690</v>
      </c>
      <c r="F344" s="17" t="n">
        <v>381</v>
      </c>
      <c r="G344" s="14" t="n">
        <v>40689</v>
      </c>
    </row>
    <row r="345" customFormat="false" ht="15.75" hidden="false" customHeight="false" outlineLevel="0" collapsed="false">
      <c r="B345" s="12" t="s">
        <v>72</v>
      </c>
      <c r="C345" s="13" t="s">
        <v>21</v>
      </c>
      <c r="D345" s="13" t="s">
        <v>73</v>
      </c>
      <c r="E345" s="14" t="n">
        <v>40691</v>
      </c>
      <c r="F345" s="17" t="n">
        <v>381</v>
      </c>
      <c r="G345" s="14" t="n">
        <v>40689</v>
      </c>
    </row>
    <row r="346" customFormat="false" ht="15.75" hidden="false" customHeight="false" outlineLevel="0" collapsed="false">
      <c r="B346" s="12" t="s">
        <v>72</v>
      </c>
      <c r="C346" s="13" t="s">
        <v>21</v>
      </c>
      <c r="D346" s="13" t="s">
        <v>73</v>
      </c>
      <c r="E346" s="14" t="n">
        <v>40789</v>
      </c>
      <c r="F346" s="17" t="n">
        <v>635</v>
      </c>
      <c r="G346" s="14" t="n">
        <v>40788</v>
      </c>
    </row>
    <row r="347" customFormat="false" ht="15.75" hidden="false" customHeight="false" outlineLevel="0" collapsed="false">
      <c r="B347" s="12" t="s">
        <v>210</v>
      </c>
      <c r="C347" s="13" t="s">
        <v>258</v>
      </c>
      <c r="D347" s="13" t="s">
        <v>73</v>
      </c>
      <c r="E347" s="14" t="n">
        <v>40796</v>
      </c>
      <c r="F347" s="17" t="n">
        <v>647</v>
      </c>
      <c r="G347" s="14" t="n">
        <v>40794</v>
      </c>
    </row>
    <row r="348" customFormat="false" ht="15.75" hidden="false" customHeight="false" outlineLevel="0" collapsed="false">
      <c r="B348" s="12" t="s">
        <v>70</v>
      </c>
      <c r="C348" s="17"/>
      <c r="D348" s="13" t="s">
        <v>71</v>
      </c>
      <c r="E348" s="14" t="n">
        <v>40872</v>
      </c>
      <c r="F348" s="13" t="s">
        <v>242</v>
      </c>
      <c r="G348" s="14" t="n">
        <v>40863</v>
      </c>
    </row>
    <row r="349" customFormat="false" ht="15.75" hidden="false" customHeight="false" outlineLevel="0" collapsed="false">
      <c r="B349" s="12" t="s">
        <v>243</v>
      </c>
      <c r="C349" s="13" t="s">
        <v>65</v>
      </c>
      <c r="D349" s="13" t="s">
        <v>271</v>
      </c>
      <c r="E349" s="14" t="n">
        <v>40872</v>
      </c>
      <c r="F349" s="17" t="n">
        <v>7</v>
      </c>
      <c r="G349" s="14" t="n">
        <v>40861</v>
      </c>
    </row>
    <row r="350" customFormat="false" ht="15.75" hidden="false" customHeight="false" outlineLevel="0" collapsed="false">
      <c r="B350" s="12" t="s">
        <v>243</v>
      </c>
      <c r="C350" s="13" t="s">
        <v>65</v>
      </c>
      <c r="D350" s="13" t="s">
        <v>271</v>
      </c>
      <c r="E350" s="14" t="n">
        <v>40873</v>
      </c>
      <c r="F350" s="17" t="n">
        <v>7</v>
      </c>
      <c r="G350" s="14" t="n">
        <v>40861</v>
      </c>
    </row>
    <row r="351" customFormat="false" ht="15.75" hidden="false" customHeight="false" outlineLevel="0" collapsed="false">
      <c r="B351" s="12" t="s">
        <v>237</v>
      </c>
      <c r="C351" s="13" t="s">
        <v>238</v>
      </c>
      <c r="D351" s="13" t="s">
        <v>239</v>
      </c>
      <c r="E351" s="14" t="n">
        <v>40859</v>
      </c>
      <c r="F351" s="13" t="s">
        <v>240</v>
      </c>
      <c r="G351" s="14" t="n">
        <v>40857</v>
      </c>
    </row>
    <row r="352" customFormat="false" ht="15.75" hidden="false" customHeight="false" outlineLevel="0" collapsed="false">
      <c r="B352" s="12" t="s">
        <v>52</v>
      </c>
      <c r="C352" s="13" t="s">
        <v>33</v>
      </c>
      <c r="D352" s="13" t="s">
        <v>53</v>
      </c>
      <c r="E352" s="14" t="n">
        <v>40864</v>
      </c>
      <c r="F352" s="13" t="s">
        <v>241</v>
      </c>
      <c r="G352" s="14" t="n">
        <v>40861</v>
      </c>
    </row>
    <row r="353" customFormat="false" ht="15.75" hidden="false" customHeight="false" outlineLevel="0" collapsed="false">
      <c r="B353" s="12" t="s">
        <v>52</v>
      </c>
      <c r="C353" s="13" t="s">
        <v>33</v>
      </c>
      <c r="D353" s="13" t="s">
        <v>53</v>
      </c>
      <c r="E353" s="14" t="n">
        <v>40865</v>
      </c>
      <c r="F353" s="13" t="s">
        <v>241</v>
      </c>
      <c r="G353" s="14" t="n">
        <v>40861</v>
      </c>
    </row>
    <row r="354" customFormat="false" ht="15.75" hidden="false" customHeight="false" outlineLevel="0" collapsed="false">
      <c r="B354" s="12" t="s">
        <v>55</v>
      </c>
      <c r="C354" s="13" t="s">
        <v>262</v>
      </c>
      <c r="D354" s="13" t="s">
        <v>53</v>
      </c>
      <c r="E354" s="14" t="n">
        <v>40864</v>
      </c>
      <c r="F354" s="13" t="s">
        <v>241</v>
      </c>
      <c r="G354" s="14" t="n">
        <v>40861</v>
      </c>
    </row>
    <row r="355" customFormat="false" ht="15.75" hidden="false" customHeight="false" outlineLevel="0" collapsed="false">
      <c r="B355" s="12" t="s">
        <v>55</v>
      </c>
      <c r="C355" s="13" t="s">
        <v>262</v>
      </c>
      <c r="D355" s="13" t="s">
        <v>53</v>
      </c>
      <c r="E355" s="14" t="n">
        <v>40865</v>
      </c>
      <c r="F355" s="13" t="s">
        <v>241</v>
      </c>
      <c r="G355" s="14" t="n">
        <v>40861</v>
      </c>
    </row>
    <row r="356" customFormat="false" ht="15.75" hidden="false" customHeight="false" outlineLevel="0" collapsed="false">
      <c r="B356" s="12" t="s">
        <v>199</v>
      </c>
      <c r="C356" s="13" t="s">
        <v>14</v>
      </c>
      <c r="D356" s="13" t="s">
        <v>53</v>
      </c>
      <c r="E356" s="14" t="n">
        <v>40864</v>
      </c>
      <c r="F356" s="13" t="s">
        <v>241</v>
      </c>
      <c r="G356" s="14" t="n">
        <v>40861</v>
      </c>
    </row>
    <row r="357" customFormat="false" ht="15.75" hidden="false" customHeight="false" outlineLevel="0" collapsed="false">
      <c r="B357" s="12" t="s">
        <v>199</v>
      </c>
      <c r="C357" s="13" t="s">
        <v>14</v>
      </c>
      <c r="D357" s="13" t="s">
        <v>53</v>
      </c>
      <c r="E357" s="14" t="n">
        <v>40865</v>
      </c>
      <c r="F357" s="13" t="s">
        <v>241</v>
      </c>
      <c r="G357" s="14" t="n">
        <v>40861</v>
      </c>
    </row>
    <row r="358" customFormat="false" ht="15.75" hidden="false" customHeight="false" outlineLevel="0" collapsed="false">
      <c r="B358" s="12" t="s">
        <v>110</v>
      </c>
      <c r="C358" s="13" t="s">
        <v>37</v>
      </c>
      <c r="D358" s="13" t="s">
        <v>111</v>
      </c>
      <c r="E358" s="14" t="n">
        <v>40795</v>
      </c>
      <c r="F358" s="17" t="n">
        <v>950</v>
      </c>
      <c r="G358" s="14" t="n">
        <v>40793</v>
      </c>
    </row>
    <row r="359" customFormat="false" ht="15.75" hidden="false" customHeight="false" outlineLevel="0" collapsed="false">
      <c r="B359" s="12" t="s">
        <v>110</v>
      </c>
      <c r="C359" s="13" t="s">
        <v>37</v>
      </c>
      <c r="D359" s="13" t="s">
        <v>111</v>
      </c>
      <c r="E359" s="14" t="n">
        <v>40798</v>
      </c>
      <c r="F359" s="17" t="n">
        <v>950</v>
      </c>
      <c r="G359" s="14" t="n">
        <v>40793</v>
      </c>
    </row>
    <row r="360" customFormat="false" ht="15.75" hidden="false" customHeight="false" outlineLevel="0" collapsed="false">
      <c r="B360" s="12" t="s">
        <v>110</v>
      </c>
      <c r="C360" s="13" t="s">
        <v>37</v>
      </c>
      <c r="D360" s="13" t="s">
        <v>111</v>
      </c>
      <c r="E360" s="14" t="n">
        <v>40809</v>
      </c>
      <c r="F360" s="17" t="n">
        <v>950</v>
      </c>
      <c r="G360" s="14" t="n">
        <v>40793</v>
      </c>
    </row>
    <row r="361" customFormat="false" ht="30.75" hidden="false" customHeight="false" outlineLevel="0" collapsed="false">
      <c r="B361" s="12" t="s">
        <v>219</v>
      </c>
      <c r="C361" s="13" t="s">
        <v>220</v>
      </c>
      <c r="D361" s="13" t="s">
        <v>131</v>
      </c>
      <c r="E361" s="14" t="n">
        <v>40831</v>
      </c>
      <c r="F361" s="17" t="n">
        <v>1055</v>
      </c>
      <c r="G361" s="14" t="n">
        <v>40823</v>
      </c>
    </row>
    <row r="362" customFormat="false" ht="15.75" hidden="false" customHeight="false" outlineLevel="0" collapsed="false">
      <c r="B362" s="12" t="s">
        <v>110</v>
      </c>
      <c r="C362" s="13" t="s">
        <v>37</v>
      </c>
      <c r="D362" s="13" t="s">
        <v>111</v>
      </c>
      <c r="E362" s="14" t="n">
        <v>40830</v>
      </c>
      <c r="F362" s="17" t="n">
        <v>1078</v>
      </c>
      <c r="G362" s="14" t="n">
        <v>40828</v>
      </c>
    </row>
    <row r="363" customFormat="false" ht="15.75" hidden="false" customHeight="false" outlineLevel="0" collapsed="false">
      <c r="B363" s="12" t="s">
        <v>110</v>
      </c>
      <c r="C363" s="13" t="s">
        <v>37</v>
      </c>
      <c r="D363" s="13" t="s">
        <v>111</v>
      </c>
      <c r="E363" s="14" t="n">
        <v>40843</v>
      </c>
      <c r="F363" s="17" t="n">
        <v>1078</v>
      </c>
      <c r="G363" s="14" t="n">
        <v>40828</v>
      </c>
    </row>
    <row r="364" customFormat="false" ht="15.75" hidden="false" customHeight="false" outlineLevel="0" collapsed="false">
      <c r="B364" s="12" t="s">
        <v>110</v>
      </c>
      <c r="C364" s="13" t="s">
        <v>37</v>
      </c>
      <c r="D364" s="13" t="s">
        <v>111</v>
      </c>
      <c r="E364" s="14" t="n">
        <v>40844</v>
      </c>
      <c r="F364" s="17" t="n">
        <v>1078</v>
      </c>
      <c r="G364" s="14" t="n">
        <v>40828</v>
      </c>
    </row>
    <row r="365" customFormat="false" ht="15.75" hidden="false" customHeight="false" outlineLevel="0" collapsed="false">
      <c r="B365" s="12" t="s">
        <v>132</v>
      </c>
      <c r="C365" s="13" t="s">
        <v>261</v>
      </c>
      <c r="D365" s="13" t="s">
        <v>131</v>
      </c>
      <c r="E365" s="14" t="n">
        <v>40836</v>
      </c>
      <c r="F365" s="17" t="n">
        <v>1115</v>
      </c>
      <c r="G365" s="14" t="n">
        <v>40836</v>
      </c>
    </row>
    <row r="366" customFormat="false" ht="15.75" hidden="false" customHeight="false" outlineLevel="0" collapsed="false">
      <c r="B366" s="12" t="s">
        <v>132</v>
      </c>
      <c r="C366" s="13" t="s">
        <v>261</v>
      </c>
      <c r="D366" s="13" t="s">
        <v>131</v>
      </c>
      <c r="E366" s="14" t="n">
        <v>40843</v>
      </c>
      <c r="F366" s="17" t="n">
        <v>1115</v>
      </c>
      <c r="G366" s="14" t="n">
        <v>40836</v>
      </c>
    </row>
    <row r="367" customFormat="false" ht="30.75" hidden="false" customHeight="false" outlineLevel="0" collapsed="false">
      <c r="B367" s="12" t="s">
        <v>224</v>
      </c>
      <c r="C367" s="13" t="s">
        <v>263</v>
      </c>
      <c r="D367" s="13" t="s">
        <v>225</v>
      </c>
      <c r="E367" s="14" t="n">
        <v>40837</v>
      </c>
      <c r="F367" s="17" t="n">
        <v>1117</v>
      </c>
      <c r="G367" s="14" t="n">
        <v>40837</v>
      </c>
    </row>
    <row r="368" customFormat="false" ht="15.75" hidden="false" customHeight="false" outlineLevel="0" collapsed="false">
      <c r="B368" s="12" t="s">
        <v>170</v>
      </c>
      <c r="C368" s="13" t="s">
        <v>118</v>
      </c>
      <c r="D368" s="13" t="s">
        <v>172</v>
      </c>
      <c r="E368" s="14" t="n">
        <v>40858</v>
      </c>
      <c r="F368" s="17" t="n">
        <v>79</v>
      </c>
      <c r="G368" s="14" t="n">
        <v>40854</v>
      </c>
    </row>
    <row r="369" customFormat="false" ht="15.75" hidden="false" customHeight="false" outlineLevel="0" collapsed="false">
      <c r="B369" s="12" t="s">
        <v>26</v>
      </c>
      <c r="C369" s="13" t="s">
        <v>21</v>
      </c>
      <c r="D369" s="13" t="s">
        <v>172</v>
      </c>
      <c r="E369" s="14" t="n">
        <v>40858</v>
      </c>
      <c r="F369" s="17" t="n">
        <v>526</v>
      </c>
      <c r="G369" s="14" t="n">
        <v>40855</v>
      </c>
    </row>
    <row r="370" customFormat="false" ht="15.75" hidden="false" customHeight="false" outlineLevel="0" collapsed="false">
      <c r="B370" s="12" t="s">
        <v>26</v>
      </c>
      <c r="C370" s="13" t="s">
        <v>21</v>
      </c>
      <c r="D370" s="13" t="s">
        <v>172</v>
      </c>
      <c r="E370" s="14" t="n">
        <v>40859</v>
      </c>
      <c r="F370" s="17" t="n">
        <v>526</v>
      </c>
      <c r="G370" s="14" t="n">
        <v>40855</v>
      </c>
    </row>
    <row r="371" customFormat="false" ht="15.75" hidden="false" customHeight="false" outlineLevel="0" collapsed="false">
      <c r="B371" s="12" t="s">
        <v>82</v>
      </c>
      <c r="C371" s="13" t="s">
        <v>21</v>
      </c>
      <c r="D371" s="13" t="s">
        <v>83</v>
      </c>
      <c r="E371" s="14" t="n">
        <v>40634</v>
      </c>
      <c r="F371" s="13" t="s">
        <v>84</v>
      </c>
      <c r="G371" s="14" t="n">
        <v>40637</v>
      </c>
    </row>
    <row r="372" customFormat="false" ht="15.75" hidden="false" customHeight="false" outlineLevel="0" collapsed="false">
      <c r="B372" s="12" t="s">
        <v>82</v>
      </c>
      <c r="C372" s="13" t="s">
        <v>21</v>
      </c>
      <c r="D372" s="13" t="s">
        <v>83</v>
      </c>
      <c r="E372" s="14" t="n">
        <v>40745</v>
      </c>
      <c r="F372" s="13" t="s">
        <v>168</v>
      </c>
      <c r="G372" s="14" t="n">
        <v>40745</v>
      </c>
    </row>
    <row r="373" customFormat="false" ht="15.75" hidden="false" customHeight="false" outlineLevel="0" collapsed="false">
      <c r="B373" s="12" t="s">
        <v>82</v>
      </c>
      <c r="C373" s="13" t="s">
        <v>21</v>
      </c>
      <c r="D373" s="13" t="s">
        <v>83</v>
      </c>
      <c r="E373" s="14" t="n">
        <v>40855</v>
      </c>
      <c r="F373" s="13" t="s">
        <v>228</v>
      </c>
      <c r="G373" s="14" t="n">
        <v>40854</v>
      </c>
    </row>
    <row r="374" customFormat="false" ht="45.75" hidden="false" customHeight="false" outlineLevel="0" collapsed="false">
      <c r="B374" s="12" t="s">
        <v>249</v>
      </c>
      <c r="C374" s="13" t="s">
        <v>250</v>
      </c>
      <c r="D374" s="13" t="s">
        <v>251</v>
      </c>
      <c r="E374" s="14" t="n">
        <v>40904</v>
      </c>
      <c r="F374" s="17" t="n">
        <v>889</v>
      </c>
      <c r="G374" s="14" t="n">
        <v>40904</v>
      </c>
    </row>
    <row r="375" customFormat="false" ht="45.75" hidden="false" customHeight="false" outlineLevel="0" collapsed="false">
      <c r="B375" s="12" t="s">
        <v>249</v>
      </c>
      <c r="C375" s="13" t="s">
        <v>250</v>
      </c>
      <c r="D375" s="13" t="s">
        <v>251</v>
      </c>
      <c r="E375" s="14" t="n">
        <v>40906</v>
      </c>
      <c r="F375" s="17" t="n">
        <v>889</v>
      </c>
      <c r="G375" s="14" t="n">
        <v>40904</v>
      </c>
    </row>
    <row r="376" customFormat="false" ht="45.75" hidden="false" customHeight="false" outlineLevel="0" collapsed="false">
      <c r="B376" s="12" t="s">
        <v>252</v>
      </c>
      <c r="C376" s="13" t="s">
        <v>253</v>
      </c>
      <c r="D376" s="13" t="s">
        <v>254</v>
      </c>
      <c r="E376" s="14" t="n">
        <v>40904</v>
      </c>
      <c r="F376" s="17" t="n">
        <v>889</v>
      </c>
      <c r="G376" s="14" t="n">
        <v>40904</v>
      </c>
    </row>
    <row r="377" customFormat="false" ht="45.75" hidden="false" customHeight="false" outlineLevel="0" collapsed="false">
      <c r="B377" s="12" t="s">
        <v>252</v>
      </c>
      <c r="C377" s="13" t="s">
        <v>253</v>
      </c>
      <c r="D377" s="13" t="s">
        <v>255</v>
      </c>
      <c r="E377" s="14" t="n">
        <v>40906</v>
      </c>
      <c r="F377" s="17" t="n">
        <v>889</v>
      </c>
      <c r="G377" s="14" t="n">
        <v>40904</v>
      </c>
    </row>
    <row r="378" customFormat="false" ht="15.75" hidden="false" customHeight="false" outlineLevel="0" collapsed="false">
      <c r="B378" s="12" t="s">
        <v>58</v>
      </c>
      <c r="C378" s="13" t="s">
        <v>14</v>
      </c>
      <c r="D378" s="13" t="s">
        <v>172</v>
      </c>
      <c r="E378" s="14" t="n">
        <v>40886</v>
      </c>
      <c r="F378" s="17" t="n">
        <v>68</v>
      </c>
      <c r="G378" s="14" t="n">
        <v>40861</v>
      </c>
    </row>
    <row r="379" customFormat="false" ht="15.75" hidden="false" customHeight="false" outlineLevel="0" collapsed="false">
      <c r="B379" s="12" t="s">
        <v>26</v>
      </c>
      <c r="C379" s="13" t="s">
        <v>21</v>
      </c>
      <c r="D379" s="13" t="s">
        <v>172</v>
      </c>
      <c r="E379" s="14" t="n">
        <v>40892</v>
      </c>
      <c r="F379" s="17" t="n">
        <v>585</v>
      </c>
      <c r="G379" s="14" t="n">
        <v>40891</v>
      </c>
    </row>
  </sheetData>
  <dataValidations count="1">
    <dataValidation allowBlank="true" error="Por favor considerar sólo una fecha de permiso por cada línea, si un permiso fuese por más de un día, se deberán ingresar tantas líneas como días se hayan concedido." errorStyle="stop" errorTitle="Fecha del Permiso" operator="between" showDropDown="false" showErrorMessage="true" showInputMessage="false" sqref="E16 E119:E131 E138:E150 E176:E179 E181:E186 E229 E232:E246 E259:E292 E297:E299" type="date">
      <formula1>40544</formula1>
      <formula2>40908</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9:50:51Z</dcterms:created>
  <dc:creator>Mauricio Peña</dc:creator>
  <dc:description/>
  <dc:language>en-US</dc:language>
  <cp:lastModifiedBy>dggonzalez</cp:lastModifiedBy>
  <dcterms:modified xsi:type="dcterms:W3CDTF">2012-03-14T14:12:04Z</dcterms:modified>
  <cp:revision>0</cp:revision>
  <dc:subject/>
  <dc:title/>
</cp:coreProperties>
</file>