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 (2)" sheetId="1" state="visible" r:id="rId2"/>
    <sheet name="COMPARAC. 2004-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CAUSAS EN EXISTENCIA AÑO 2004  </t>
  </si>
  <si>
    <t xml:space="preserve">Cortes de Apelaciones</t>
  </si>
  <si>
    <t xml:space="preserve">PENDIENTE 2003 CIVIL Y CRIMINAL</t>
  </si>
  <si>
    <t xml:space="preserve">INGRESO CIVIL Y CRIMINAL AÑO 2004</t>
  </si>
  <si>
    <t xml:space="preserve">PENDIENTE 2003 LABORAL</t>
  </si>
  <si>
    <t xml:space="preserve">INGRESO LABORAL AÑO 2004</t>
  </si>
  <si>
    <t xml:space="preserve">PENDIENTE 2003 PROCESAL PENAL</t>
  </si>
  <si>
    <t xml:space="preserve">INGRESO PROCESAL PENAL AÑO 2004</t>
  </si>
  <si>
    <t xml:space="preserve">TOTAL PENDIENTE AÑO 2003</t>
  </si>
  <si>
    <t xml:space="preserve">TOTAL INGRESADO AÑO 2004</t>
  </si>
  <si>
    <t xml:space="preserve">TOTAL EXISTENCIAS AÑO 2004</t>
  </si>
  <si>
    <t xml:space="preserve">ARICA</t>
  </si>
  <si>
    <t xml:space="preserve">IQUIQUE</t>
  </si>
  <si>
    <t xml:space="preserve">ANTOFAGASTA</t>
  </si>
  <si>
    <t xml:space="preserve">COPIAPO</t>
  </si>
  <si>
    <t xml:space="preserve">LA SERENA</t>
  </si>
  <si>
    <t xml:space="preserve">VALPARAISO</t>
  </si>
  <si>
    <t xml:space="preserve">SANTIAGO</t>
  </si>
  <si>
    <t xml:space="preserve">SAN MIGUEL</t>
  </si>
  <si>
    <t xml:space="preserve">RANCAGUA</t>
  </si>
  <si>
    <t xml:space="preserve">TALCA</t>
  </si>
  <si>
    <t xml:space="preserve">CHILLAN</t>
  </si>
  <si>
    <t xml:space="preserve">CONCEPCION</t>
  </si>
  <si>
    <t xml:space="preserve">TEMUCO</t>
  </si>
  <si>
    <t xml:space="preserve">VALDIVIA</t>
  </si>
  <si>
    <t xml:space="preserve">PUERTO MONTT</t>
  </si>
  <si>
    <t xml:space="preserve">COYHAIQUE</t>
  </si>
  <si>
    <t xml:space="preserve">PUNTA ARENAS</t>
  </si>
  <si>
    <t xml:space="preserve">Sub-Totales</t>
  </si>
  <si>
    <t xml:space="preserve">MARCIAL</t>
  </si>
  <si>
    <t xml:space="preserve">ARMADA</t>
  </si>
  <si>
    <t xml:space="preserve">TOTALES</t>
  </si>
  <si>
    <t xml:space="preserve">CAUSAS INGRESADAS  </t>
  </si>
  <si>
    <t xml:space="preserve">COMPARACIÓN 2004-2005</t>
  </si>
  <si>
    <t xml:space="preserve">TOTAL INGRESADO 2005</t>
  </si>
  <si>
    <t xml:space="preserve">TOTAL INGRESADO 2004</t>
  </si>
  <si>
    <t xml:space="preserve">VARIACIÓN 2005 respecto al 2004</t>
  </si>
  <si>
    <t xml:space="preserve">Ingreso respecto del ingreso total 2005</t>
  </si>
  <si>
    <t xml:space="preserve">Sub-Tot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33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laska Extrabold"/>
      <family val="2"/>
    </font>
    <font>
      <b val="true"/>
      <sz val="11"/>
      <name val="Alaska Extra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84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6.13"/>
    <col collapsed="false" customWidth="true" hidden="false" outlineLevel="0" max="10" min="10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6"/>
    </row>
    <row r="5" customFormat="false" ht="51.75" hidden="false" customHeight="fals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8" t="s">
        <v>8</v>
      </c>
      <c r="I5" s="8" t="s">
        <v>9</v>
      </c>
      <c r="J5" s="8" t="s">
        <v>10</v>
      </c>
    </row>
    <row r="6" customFormat="false" ht="20.1" hidden="false" customHeight="true" outlineLevel="0" collapsed="false">
      <c r="A6" s="10" t="s">
        <v>11</v>
      </c>
      <c r="B6" s="11" t="n">
        <v>520</v>
      </c>
      <c r="C6" s="11" t="n">
        <v>2374</v>
      </c>
      <c r="D6" s="11" t="n">
        <v>37</v>
      </c>
      <c r="E6" s="11" t="n">
        <v>134</v>
      </c>
      <c r="F6" s="11" t="n">
        <v>8</v>
      </c>
      <c r="G6" s="12" t="n">
        <v>207</v>
      </c>
      <c r="H6" s="11" t="n">
        <f aca="false">B6+D6+F6</f>
        <v>565</v>
      </c>
      <c r="I6" s="11" t="n">
        <f aca="false">C6+E6+G6</f>
        <v>2715</v>
      </c>
      <c r="J6" s="13" t="n">
        <f aca="false">H6+I6</f>
        <v>3280</v>
      </c>
    </row>
    <row r="7" customFormat="false" ht="20.1" hidden="false" customHeight="true" outlineLevel="0" collapsed="false">
      <c r="A7" s="14" t="s">
        <v>12</v>
      </c>
      <c r="B7" s="15" t="n">
        <v>1753</v>
      </c>
      <c r="C7" s="16" t="n">
        <v>3854</v>
      </c>
      <c r="D7" s="15" t="n">
        <v>31</v>
      </c>
      <c r="E7" s="16" t="n">
        <v>117</v>
      </c>
      <c r="F7" s="15" t="n">
        <v>235</v>
      </c>
      <c r="G7" s="16" t="n">
        <v>109</v>
      </c>
      <c r="H7" s="15" t="n">
        <f aca="false">B7+D7+F7</f>
        <v>2019</v>
      </c>
      <c r="I7" s="15" t="n">
        <f aca="false">C7+E7+G7</f>
        <v>4080</v>
      </c>
      <c r="J7" s="17" t="n">
        <f aca="false">H7+I7</f>
        <v>6099</v>
      </c>
    </row>
    <row r="8" customFormat="false" ht="20.1" hidden="false" customHeight="true" outlineLevel="0" collapsed="false">
      <c r="A8" s="14" t="s">
        <v>13</v>
      </c>
      <c r="B8" s="18" t="n">
        <v>565</v>
      </c>
      <c r="C8" s="16" t="n">
        <v>2726</v>
      </c>
      <c r="D8" s="18" t="n">
        <v>58</v>
      </c>
      <c r="E8" s="16" t="n">
        <v>292</v>
      </c>
      <c r="F8" s="18" t="n">
        <v>18</v>
      </c>
      <c r="G8" s="16" t="n">
        <v>267</v>
      </c>
      <c r="H8" s="16" t="n">
        <f aca="false">B8+D8+F8</f>
        <v>641</v>
      </c>
      <c r="I8" s="15" t="n">
        <f aca="false">C8+E8+G8</f>
        <v>3285</v>
      </c>
      <c r="J8" s="19" t="n">
        <f aca="false">H8+I8</f>
        <v>3926</v>
      </c>
    </row>
    <row r="9" customFormat="false" ht="20.1" hidden="false" customHeight="true" outlineLevel="0" collapsed="false">
      <c r="A9" s="14" t="s">
        <v>14</v>
      </c>
      <c r="B9" s="16" t="n">
        <v>84</v>
      </c>
      <c r="C9" s="16" t="n">
        <v>1180</v>
      </c>
      <c r="D9" s="16" t="n">
        <v>14</v>
      </c>
      <c r="E9" s="16" t="n">
        <v>113</v>
      </c>
      <c r="F9" s="16" t="n">
        <v>7</v>
      </c>
      <c r="G9" s="16" t="n">
        <v>234</v>
      </c>
      <c r="H9" s="16" t="n">
        <f aca="false">B9+D9+F9</f>
        <v>105</v>
      </c>
      <c r="I9" s="15" t="n">
        <f aca="false">C9+E9+G9</f>
        <v>1527</v>
      </c>
      <c r="J9" s="19" t="n">
        <f aca="false">H9+I9</f>
        <v>1632</v>
      </c>
    </row>
    <row r="10" customFormat="false" ht="20.1" hidden="false" customHeight="true" outlineLevel="0" collapsed="false">
      <c r="A10" s="14" t="s">
        <v>15</v>
      </c>
      <c r="B10" s="18" t="n">
        <v>332</v>
      </c>
      <c r="C10" s="16" t="n">
        <v>3089</v>
      </c>
      <c r="D10" s="18" t="n">
        <v>24</v>
      </c>
      <c r="E10" s="16" t="n">
        <v>191</v>
      </c>
      <c r="F10" s="18" t="n">
        <v>9</v>
      </c>
      <c r="G10" s="16" t="n">
        <v>276</v>
      </c>
      <c r="H10" s="16" t="n">
        <f aca="false">B10+D10+F10</f>
        <v>365</v>
      </c>
      <c r="I10" s="15" t="n">
        <f aca="false">C10+E10+G10</f>
        <v>3556</v>
      </c>
      <c r="J10" s="19" t="n">
        <f aca="false">H10+I10</f>
        <v>3921</v>
      </c>
    </row>
    <row r="11" customFormat="false" ht="20.1" hidden="false" customHeight="true" outlineLevel="0" collapsed="false">
      <c r="A11" s="20" t="s">
        <v>16</v>
      </c>
      <c r="B11" s="16" t="n">
        <v>14414</v>
      </c>
      <c r="C11" s="16" t="n">
        <v>13908</v>
      </c>
      <c r="D11" s="16" t="n">
        <v>753</v>
      </c>
      <c r="E11" s="16" t="n">
        <v>678</v>
      </c>
      <c r="F11" s="16" t="n">
        <v>0</v>
      </c>
      <c r="G11" s="16" t="n">
        <v>966</v>
      </c>
      <c r="H11" s="16" t="n">
        <f aca="false">B11+D11+F11</f>
        <v>15167</v>
      </c>
      <c r="I11" s="15" t="n">
        <f aca="false">C11+E11+G11</f>
        <v>15552</v>
      </c>
      <c r="J11" s="19" t="n">
        <f aca="false">H11+I11</f>
        <v>30719</v>
      </c>
    </row>
    <row r="12" customFormat="false" ht="20.1" hidden="false" customHeight="true" outlineLevel="0" collapsed="false">
      <c r="A12" s="21" t="s">
        <v>17</v>
      </c>
      <c r="B12" s="15" t="n">
        <v>50219</v>
      </c>
      <c r="C12" s="16" t="n">
        <v>56837</v>
      </c>
      <c r="D12" s="15" t="n">
        <v>2612</v>
      </c>
      <c r="E12" s="16" t="n">
        <v>3013</v>
      </c>
      <c r="F12" s="15" t="n">
        <v>0</v>
      </c>
      <c r="G12" s="15" t="n">
        <v>0</v>
      </c>
      <c r="H12" s="15" t="n">
        <f aca="false">B12+D12+F12</f>
        <v>52831</v>
      </c>
      <c r="I12" s="15" t="n">
        <f aca="false">C12+E12+G12</f>
        <v>59850</v>
      </c>
      <c r="J12" s="17" t="n">
        <f aca="false">H12+I12</f>
        <v>112681</v>
      </c>
    </row>
    <row r="13" customFormat="false" ht="20.1" hidden="false" customHeight="true" outlineLevel="0" collapsed="false">
      <c r="A13" s="20" t="s">
        <v>18</v>
      </c>
      <c r="B13" s="16" t="n">
        <v>5908</v>
      </c>
      <c r="C13" s="16" t="n">
        <v>26012</v>
      </c>
      <c r="D13" s="16" t="n">
        <v>241</v>
      </c>
      <c r="E13" s="16" t="n">
        <v>561</v>
      </c>
      <c r="F13" s="16" t="n">
        <v>0</v>
      </c>
      <c r="G13" s="16" t="n">
        <v>0</v>
      </c>
      <c r="H13" s="16" t="n">
        <f aca="false">B13+D13+F13</f>
        <v>6149</v>
      </c>
      <c r="I13" s="15" t="n">
        <f aca="false">C13+E13+G13</f>
        <v>26573</v>
      </c>
      <c r="J13" s="19" t="n">
        <f aca="false">H13+I13</f>
        <v>32722</v>
      </c>
    </row>
    <row r="14" customFormat="false" ht="20.1" hidden="false" customHeight="true" outlineLevel="0" collapsed="false">
      <c r="A14" s="20" t="s">
        <v>19</v>
      </c>
      <c r="B14" s="16" t="n">
        <v>784</v>
      </c>
      <c r="C14" s="16" t="n">
        <v>6114</v>
      </c>
      <c r="D14" s="16" t="n">
        <v>53</v>
      </c>
      <c r="E14" s="16" t="n">
        <v>271</v>
      </c>
      <c r="F14" s="16" t="n">
        <v>0</v>
      </c>
      <c r="G14" s="16" t="n">
        <v>289</v>
      </c>
      <c r="H14" s="16" t="n">
        <f aca="false">B14+D14+F14</f>
        <v>837</v>
      </c>
      <c r="I14" s="15" t="n">
        <f aca="false">C14+E14+G14</f>
        <v>6674</v>
      </c>
      <c r="J14" s="19" t="n">
        <f aca="false">H14+I14</f>
        <v>7511</v>
      </c>
    </row>
    <row r="15" customFormat="false" ht="20.1" hidden="false" customHeight="true" outlineLevel="0" collapsed="false">
      <c r="A15" s="14" t="s">
        <v>20</v>
      </c>
      <c r="B15" s="16" t="n">
        <v>4542</v>
      </c>
      <c r="C15" s="16" t="n">
        <v>3198</v>
      </c>
      <c r="D15" s="16" t="n">
        <v>141</v>
      </c>
      <c r="E15" s="16" t="n">
        <v>288</v>
      </c>
      <c r="F15" s="16" t="n">
        <v>36</v>
      </c>
      <c r="G15" s="16" t="n">
        <v>829</v>
      </c>
      <c r="H15" s="16" t="n">
        <f aca="false">B15+D15+F15</f>
        <v>4719</v>
      </c>
      <c r="I15" s="15" t="n">
        <f aca="false">C15+E15+G15</f>
        <v>4315</v>
      </c>
      <c r="J15" s="19" t="n">
        <f aca="false">H15+I15</f>
        <v>9034</v>
      </c>
    </row>
    <row r="16" customFormat="false" ht="20.1" hidden="false" customHeight="true" outlineLevel="0" collapsed="false">
      <c r="A16" s="20" t="s">
        <v>21</v>
      </c>
      <c r="B16" s="16" t="n">
        <v>467</v>
      </c>
      <c r="C16" s="16" t="n">
        <v>2417</v>
      </c>
      <c r="D16" s="16" t="n">
        <v>26</v>
      </c>
      <c r="E16" s="16" t="n">
        <v>194</v>
      </c>
      <c r="F16" s="16" t="n">
        <v>0</v>
      </c>
      <c r="G16" s="16" t="n">
        <v>214</v>
      </c>
      <c r="H16" s="16" t="n">
        <f aca="false">B16+D16+F16</f>
        <v>493</v>
      </c>
      <c r="I16" s="15" t="n">
        <f aca="false">C16+E16+G16</f>
        <v>2825</v>
      </c>
      <c r="J16" s="19" t="n">
        <f aca="false">H16+I16</f>
        <v>3318</v>
      </c>
    </row>
    <row r="17" customFormat="false" ht="20.1" hidden="false" customHeight="true" outlineLevel="0" collapsed="false">
      <c r="A17" s="14" t="s">
        <v>22</v>
      </c>
      <c r="B17" s="15" t="n">
        <v>3234</v>
      </c>
      <c r="C17" s="16" t="n">
        <v>10115</v>
      </c>
      <c r="D17" s="15" t="n">
        <v>394</v>
      </c>
      <c r="E17" s="16" t="n">
        <v>819</v>
      </c>
      <c r="F17" s="15" t="n">
        <v>2</v>
      </c>
      <c r="G17" s="16" t="n">
        <v>636</v>
      </c>
      <c r="H17" s="15" t="n">
        <f aca="false">B17+D17+F17</f>
        <v>3630</v>
      </c>
      <c r="I17" s="15" t="n">
        <f aca="false">C17+E17+G17</f>
        <v>11570</v>
      </c>
      <c r="J17" s="17" t="n">
        <f aca="false">H17+I17</f>
        <v>15200</v>
      </c>
    </row>
    <row r="18" customFormat="false" ht="20.1" hidden="false" customHeight="true" outlineLevel="0" collapsed="false">
      <c r="A18" s="14" t="s">
        <v>23</v>
      </c>
      <c r="B18" s="16" t="n">
        <v>1427</v>
      </c>
      <c r="C18" s="16" t="n">
        <v>2597</v>
      </c>
      <c r="D18" s="16" t="n">
        <v>31</v>
      </c>
      <c r="E18" s="16" t="n">
        <v>308</v>
      </c>
      <c r="F18" s="16" t="n">
        <v>19</v>
      </c>
      <c r="G18" s="16" t="n">
        <v>917</v>
      </c>
      <c r="H18" s="16" t="n">
        <f aca="false">B18+D18+F18</f>
        <v>1477</v>
      </c>
      <c r="I18" s="15" t="n">
        <f aca="false">C18+E18+G18</f>
        <v>3822</v>
      </c>
      <c r="J18" s="19" t="n">
        <f aca="false">H18+I18</f>
        <v>5299</v>
      </c>
    </row>
    <row r="19" customFormat="false" ht="20.1" hidden="false" customHeight="true" outlineLevel="0" collapsed="false">
      <c r="A19" s="20" t="s">
        <v>24</v>
      </c>
      <c r="B19" s="16" t="n">
        <v>526</v>
      </c>
      <c r="C19" s="16" t="n">
        <v>4417</v>
      </c>
      <c r="D19" s="16" t="n">
        <v>24</v>
      </c>
      <c r="E19" s="16" t="n">
        <v>257</v>
      </c>
      <c r="F19" s="16" t="n">
        <v>3</v>
      </c>
      <c r="G19" s="16" t="n">
        <v>274</v>
      </c>
      <c r="H19" s="16" t="n">
        <f aca="false">B19+D19+F19</f>
        <v>553</v>
      </c>
      <c r="I19" s="15" t="n">
        <f aca="false">C19+E19+G19</f>
        <v>4948</v>
      </c>
      <c r="J19" s="19" t="n">
        <f aca="false">H19+I19</f>
        <v>5501</v>
      </c>
    </row>
    <row r="20" customFormat="false" ht="20.1" hidden="false" customHeight="true" outlineLevel="0" collapsed="false">
      <c r="A20" s="20" t="s">
        <v>25</v>
      </c>
      <c r="B20" s="16" t="n">
        <v>947</v>
      </c>
      <c r="C20" s="16" t="n">
        <v>4048</v>
      </c>
      <c r="D20" s="16" t="n">
        <v>76</v>
      </c>
      <c r="E20" s="16" t="n">
        <v>252</v>
      </c>
      <c r="F20" s="16" t="n">
        <v>0</v>
      </c>
      <c r="G20" s="16" t="n">
        <v>400</v>
      </c>
      <c r="H20" s="16" t="n">
        <f aca="false">B20+D20+F20</f>
        <v>1023</v>
      </c>
      <c r="I20" s="15" t="n">
        <f aca="false">C20+E20+G20</f>
        <v>4700</v>
      </c>
      <c r="J20" s="19" t="n">
        <f aca="false">H20+I20</f>
        <v>5723</v>
      </c>
    </row>
    <row r="21" customFormat="false" ht="20.1" hidden="false" customHeight="true" outlineLevel="0" collapsed="false">
      <c r="A21" s="14" t="s">
        <v>26</v>
      </c>
      <c r="B21" s="16" t="n">
        <v>10</v>
      </c>
      <c r="C21" s="16" t="n">
        <v>580</v>
      </c>
      <c r="D21" s="16" t="n">
        <v>3</v>
      </c>
      <c r="E21" s="16" t="n">
        <v>19</v>
      </c>
      <c r="F21" s="16" t="n">
        <v>1</v>
      </c>
      <c r="G21" s="16" t="n">
        <v>129</v>
      </c>
      <c r="H21" s="16" t="n">
        <f aca="false">B21+D21+F21</f>
        <v>14</v>
      </c>
      <c r="I21" s="15" t="n">
        <f aca="false">C21+E21+G21</f>
        <v>728</v>
      </c>
      <c r="J21" s="19" t="n">
        <f aca="false">H21+I21</f>
        <v>742</v>
      </c>
    </row>
    <row r="22" customFormat="false" ht="20.1" hidden="false" customHeight="true" outlineLevel="0" collapsed="false">
      <c r="A22" s="22" t="s">
        <v>27</v>
      </c>
      <c r="B22" s="23" t="n">
        <v>207</v>
      </c>
      <c r="C22" s="23" t="n">
        <v>1019</v>
      </c>
      <c r="D22" s="23" t="n">
        <v>15</v>
      </c>
      <c r="E22" s="23" t="n">
        <v>67</v>
      </c>
      <c r="F22" s="23" t="n">
        <v>0</v>
      </c>
      <c r="G22" s="23" t="n">
        <v>184</v>
      </c>
      <c r="H22" s="23" t="n">
        <f aca="false">B22+D22+F22</f>
        <v>222</v>
      </c>
      <c r="I22" s="24" t="n">
        <f aca="false">C22+E22+G22</f>
        <v>1270</v>
      </c>
      <c r="J22" s="25" t="n">
        <f aca="false">H22+I22</f>
        <v>1492</v>
      </c>
    </row>
    <row r="23" customFormat="false" ht="30" hidden="false" customHeight="true" outlineLevel="0" collapsed="false">
      <c r="A23" s="26" t="s">
        <v>28</v>
      </c>
      <c r="B23" s="27" t="n">
        <f aca="false">SUM(B6:B22)</f>
        <v>85939</v>
      </c>
      <c r="C23" s="27" t="n">
        <f aca="false">SUM(C6:C22)</f>
        <v>144485</v>
      </c>
      <c r="D23" s="27" t="n">
        <f aca="false">SUM(D6:D22)</f>
        <v>4533</v>
      </c>
      <c r="E23" s="27" t="n">
        <f aca="false">SUM(E6:E22)</f>
        <v>7574</v>
      </c>
      <c r="F23" s="27" t="n">
        <f aca="false">SUM(F6:F22)</f>
        <v>338</v>
      </c>
      <c r="G23" s="27" t="n">
        <f aca="false">SUM(G6:G22)</f>
        <v>5931</v>
      </c>
      <c r="H23" s="27" t="n">
        <f aca="false">SUM(H6:H22)</f>
        <v>90810</v>
      </c>
      <c r="I23" s="27" t="n">
        <f aca="false">C23+E23+G23</f>
        <v>157990</v>
      </c>
      <c r="J23" s="28" t="n">
        <f aca="false">H23+I23</f>
        <v>248800</v>
      </c>
    </row>
    <row r="24" customFormat="false" ht="20.1" hidden="false" customHeight="true" outlineLevel="0" collapsed="false">
      <c r="A24" s="29" t="s">
        <v>29</v>
      </c>
      <c r="B24" s="16" t="n">
        <v>874</v>
      </c>
      <c r="C24" s="16" t="n">
        <v>2149</v>
      </c>
      <c r="D24" s="16"/>
      <c r="E24" s="16"/>
      <c r="F24" s="16"/>
      <c r="G24" s="16"/>
      <c r="H24" s="16" t="n">
        <f aca="false">B24+D24+F24</f>
        <v>874</v>
      </c>
      <c r="I24" s="15" t="n">
        <f aca="false">C24+E24+G24</f>
        <v>2149</v>
      </c>
      <c r="J24" s="19" t="n">
        <f aca="false">H24+I24</f>
        <v>3023</v>
      </c>
    </row>
    <row r="25" customFormat="false" ht="20.1" hidden="false" customHeight="true" outlineLevel="0" collapsed="false">
      <c r="A25" s="29" t="s">
        <v>30</v>
      </c>
      <c r="B25" s="30" t="n">
        <v>0</v>
      </c>
      <c r="C25" s="30" t="n">
        <v>125</v>
      </c>
      <c r="D25" s="30"/>
      <c r="E25" s="30"/>
      <c r="F25" s="30"/>
      <c r="G25" s="30"/>
      <c r="H25" s="30" t="n">
        <f aca="false">B25+D25+F25</f>
        <v>0</v>
      </c>
      <c r="I25" s="15" t="n">
        <f aca="false">C25+E25+G25</f>
        <v>125</v>
      </c>
      <c r="J25" s="31" t="n">
        <f aca="false">H25+I25</f>
        <v>125</v>
      </c>
    </row>
    <row r="26" customFormat="false" ht="30" hidden="false" customHeight="true" outlineLevel="0" collapsed="false">
      <c r="A26" s="32" t="s">
        <v>31</v>
      </c>
      <c r="B26" s="33" t="n">
        <f aca="false">SUM(B23:B25)</f>
        <v>86813</v>
      </c>
      <c r="C26" s="33" t="n">
        <f aca="false">SUM(C23:C25)</f>
        <v>146759</v>
      </c>
      <c r="D26" s="33" t="n">
        <f aca="false">SUM(D23:D25)</f>
        <v>4533</v>
      </c>
      <c r="E26" s="33" t="n">
        <f aca="false">SUM(E23:E25)</f>
        <v>7574</v>
      </c>
      <c r="F26" s="33" t="n">
        <f aca="false">SUM(F23:F25)</f>
        <v>338</v>
      </c>
      <c r="G26" s="33" t="n">
        <f aca="false">SUM(G23:G25)</f>
        <v>5931</v>
      </c>
      <c r="H26" s="33" t="n">
        <f aca="false">H23+H24+H25</f>
        <v>91684</v>
      </c>
      <c r="I26" s="33" t="n">
        <f aca="false">I23+I24+I25</f>
        <v>160264</v>
      </c>
      <c r="J26" s="34" t="n">
        <f aca="false">J23+J24+J25</f>
        <v>251948</v>
      </c>
    </row>
    <row r="27" customFormat="false" ht="15" hidden="false" customHeight="false" outlineLevel="0" collapsed="false">
      <c r="A27" s="35"/>
      <c r="B27" s="36"/>
      <c r="C27" s="36"/>
      <c r="D27" s="36"/>
      <c r="E27" s="36"/>
      <c r="F27" s="36"/>
      <c r="G27" s="36"/>
      <c r="H27" s="37"/>
      <c r="I27" s="38"/>
      <c r="J27" s="39"/>
    </row>
  </sheetData>
  <mergeCells count="1">
    <mergeCell ref="A2:J2"/>
  </mergeCells>
  <printOptions headings="false" gridLines="true" gridLinesSet="true" horizontalCentered="false" verticalCentered="false"/>
  <pageMargins left="0.7" right="0.279861111111111" top="0.320138888888889" bottom="0.60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14"/>
    <col collapsed="false" customWidth="true" hidden="false" outlineLevel="0" max="3" min="3" style="0" width="14.56"/>
    <col collapsed="false" customWidth="true" hidden="false" outlineLevel="0" max="4" min="4" style="4" width="19.85"/>
    <col collapsed="false" customWidth="true" hidden="false" outlineLevel="0" max="5" min="5" style="0" width="21.56"/>
  </cols>
  <sheetData>
    <row r="1" customFormat="false" ht="20.1" hidden="false" customHeight="true" outlineLevel="0" collapsed="false">
      <c r="A1" s="40" t="s">
        <v>32</v>
      </c>
      <c r="B1" s="40"/>
      <c r="C1" s="40"/>
      <c r="D1" s="40"/>
      <c r="E1" s="40"/>
    </row>
    <row r="2" customFormat="false" ht="20.1" hidden="false" customHeight="true" outlineLevel="0" collapsed="false">
      <c r="A2" s="40" t="s">
        <v>33</v>
      </c>
      <c r="B2" s="40"/>
      <c r="C2" s="40"/>
      <c r="D2" s="40"/>
      <c r="E2" s="40"/>
    </row>
    <row r="3" customFormat="false" ht="15" hidden="false" customHeight="true" outlineLevel="0" collapsed="false">
      <c r="A3" s="41"/>
      <c r="B3" s="41"/>
      <c r="C3" s="41"/>
      <c r="D3" s="41"/>
      <c r="E3" s="41"/>
    </row>
    <row r="4" customFormat="false" ht="15" hidden="false" customHeight="true" outlineLevel="0" collapsed="false"/>
    <row r="5" customFormat="false" ht="39.95" hidden="false" customHeight="true" outlineLevel="0" collapsed="false">
      <c r="A5" s="42" t="s">
        <v>1</v>
      </c>
      <c r="B5" s="43" t="s">
        <v>34</v>
      </c>
      <c r="C5" s="44" t="s">
        <v>35</v>
      </c>
      <c r="D5" s="45" t="s">
        <v>36</v>
      </c>
      <c r="E5" s="46" t="s">
        <v>37</v>
      </c>
      <c r="F5" s="47"/>
    </row>
    <row r="6" customFormat="false" ht="24.95" hidden="false" customHeight="true" outlineLevel="0" collapsed="false">
      <c r="A6" s="48" t="s">
        <v>11</v>
      </c>
      <c r="B6" s="12" t="n">
        <v>2472</v>
      </c>
      <c r="C6" s="12" t="n">
        <v>2715</v>
      </c>
      <c r="D6" s="49" t="n">
        <f aca="false">(B6-C6)/C6</f>
        <v>-0.0895027624309392</v>
      </c>
      <c r="E6" s="50" t="n">
        <f aca="false">B6/B$23</f>
        <v>0.0177314884551656</v>
      </c>
    </row>
    <row r="7" customFormat="false" ht="24.95" hidden="false" customHeight="true" outlineLevel="0" collapsed="false">
      <c r="A7" s="51" t="s">
        <v>12</v>
      </c>
      <c r="B7" s="12" t="n">
        <v>3872</v>
      </c>
      <c r="C7" s="16" t="n">
        <v>4080</v>
      </c>
      <c r="D7" s="52" t="n">
        <f aca="false">(B7-C7)/C7</f>
        <v>-0.0509803921568627</v>
      </c>
      <c r="E7" s="50" t="n">
        <f aca="false">B7/B$23</f>
        <v>0.0277735935673144</v>
      </c>
    </row>
    <row r="8" customFormat="false" ht="24.95" hidden="false" customHeight="true" outlineLevel="0" collapsed="false">
      <c r="A8" s="51" t="s">
        <v>13</v>
      </c>
      <c r="B8" s="12" t="n">
        <v>3307</v>
      </c>
      <c r="C8" s="16" t="n">
        <v>3285</v>
      </c>
      <c r="D8" s="52" t="n">
        <f aca="false">(B8-C8)/C8</f>
        <v>0.00669710806697108</v>
      </c>
      <c r="E8" s="50" t="n">
        <f aca="false">B8/B$23</f>
        <v>0.02372088686134</v>
      </c>
    </row>
    <row r="9" customFormat="false" ht="24.95" hidden="false" customHeight="true" outlineLevel="0" collapsed="false">
      <c r="A9" s="51" t="s">
        <v>14</v>
      </c>
      <c r="B9" s="12" t="n">
        <v>1675</v>
      </c>
      <c r="C9" s="16" t="n">
        <v>1527</v>
      </c>
      <c r="D9" s="52" t="n">
        <f aca="false">(B9-C9)/C9</f>
        <v>0.0969220694171578</v>
      </c>
      <c r="E9" s="50" t="n">
        <f aca="false">B9/B$23</f>
        <v>0.0120146614734637</v>
      </c>
      <c r="H9" s="53"/>
      <c r="I9" s="53"/>
      <c r="J9" s="53"/>
    </row>
    <row r="10" customFormat="false" ht="24.95" hidden="false" customHeight="true" outlineLevel="0" collapsed="false">
      <c r="A10" s="51" t="s">
        <v>15</v>
      </c>
      <c r="B10" s="12" t="n">
        <v>3778</v>
      </c>
      <c r="C10" s="16" t="n">
        <v>3556</v>
      </c>
      <c r="D10" s="52" t="n">
        <f aca="false">(B10-C10)/C10</f>
        <v>0.062429696287964</v>
      </c>
      <c r="E10" s="50" t="n">
        <f aca="false">B10/B$23</f>
        <v>0.0270993379383558</v>
      </c>
      <c r="H10" s="53"/>
      <c r="I10" s="53"/>
      <c r="J10" s="53"/>
    </row>
    <row r="11" customFormat="false" ht="24.95" hidden="false" customHeight="true" outlineLevel="0" collapsed="false">
      <c r="A11" s="54" t="s">
        <v>16</v>
      </c>
      <c r="B11" s="12" t="n">
        <v>10344</v>
      </c>
      <c r="C11" s="16" t="n">
        <v>15552</v>
      </c>
      <c r="D11" s="52" t="n">
        <f aca="false">(B11-C11)/C11</f>
        <v>-0.334876543209877</v>
      </c>
      <c r="E11" s="50" t="n">
        <f aca="false">B11/B$23</f>
        <v>0.0741968109143337</v>
      </c>
      <c r="H11" s="53"/>
      <c r="I11" s="53"/>
      <c r="J11" s="53"/>
    </row>
    <row r="12" customFormat="false" ht="24.95" hidden="false" customHeight="true" outlineLevel="0" collapsed="false">
      <c r="A12" s="55" t="s">
        <v>17</v>
      </c>
      <c r="B12" s="12" t="n">
        <v>54657</v>
      </c>
      <c r="C12" s="16" t="n">
        <v>59850</v>
      </c>
      <c r="D12" s="52" t="n">
        <f aca="false">(B12-C12)/C12</f>
        <v>-0.0867669172932331</v>
      </c>
      <c r="E12" s="50" t="n">
        <f aca="false">B12/B$23</f>
        <v>0.392050956510512</v>
      </c>
      <c r="H12" s="53"/>
      <c r="I12" s="53"/>
      <c r="J12" s="56"/>
    </row>
    <row r="13" customFormat="false" ht="24.95" hidden="false" customHeight="true" outlineLevel="0" collapsed="false">
      <c r="A13" s="54" t="s">
        <v>18</v>
      </c>
      <c r="B13" s="12" t="n">
        <v>26828</v>
      </c>
      <c r="C13" s="16" t="n">
        <v>26573</v>
      </c>
      <c r="D13" s="52" t="n">
        <f aca="false">(B13-C13)/C13</f>
        <v>0.00959620667594927</v>
      </c>
      <c r="E13" s="50" t="n">
        <f aca="false">B13/B$23</f>
        <v>0.192435425677663</v>
      </c>
      <c r="H13" s="53"/>
      <c r="I13" s="53"/>
      <c r="J13" s="53"/>
    </row>
    <row r="14" customFormat="false" ht="24.95" hidden="false" customHeight="true" outlineLevel="0" collapsed="false">
      <c r="A14" s="54" t="s">
        <v>19</v>
      </c>
      <c r="B14" s="12" t="n">
        <v>4305</v>
      </c>
      <c r="C14" s="16" t="n">
        <v>6674</v>
      </c>
      <c r="D14" s="52" t="n">
        <f aca="false">(B14-C14)/C14</f>
        <v>-0.354959544501049</v>
      </c>
      <c r="E14" s="50" t="n">
        <f aca="false">B14/B$23</f>
        <v>0.0308794732198575</v>
      </c>
      <c r="H14" s="53"/>
      <c r="I14" s="53"/>
      <c r="J14" s="53"/>
    </row>
    <row r="15" customFormat="false" ht="24.95" hidden="false" customHeight="true" outlineLevel="0" collapsed="false">
      <c r="A15" s="51" t="s">
        <v>20</v>
      </c>
      <c r="B15" s="12" t="n">
        <v>4052</v>
      </c>
      <c r="C15" s="16" t="n">
        <v>4315</v>
      </c>
      <c r="D15" s="52" t="n">
        <f aca="false">(B15-C15)/C15</f>
        <v>-0.0609501738122827</v>
      </c>
      <c r="E15" s="50" t="n">
        <f aca="false">B15/B$23</f>
        <v>0.0290647213674478</v>
      </c>
    </row>
    <row r="16" customFormat="false" ht="24.95" hidden="false" customHeight="true" outlineLevel="0" collapsed="false">
      <c r="A16" s="54" t="s">
        <v>21</v>
      </c>
      <c r="B16" s="12" t="n">
        <v>2170</v>
      </c>
      <c r="C16" s="16" t="n">
        <v>2825</v>
      </c>
      <c r="D16" s="52" t="n">
        <f aca="false">(B16-C16)/C16</f>
        <v>-0.231858407079646</v>
      </c>
      <c r="E16" s="50" t="n">
        <f aca="false">B16/B$23</f>
        <v>0.0155652629238306</v>
      </c>
    </row>
    <row r="17" customFormat="false" ht="24.95" hidden="false" customHeight="true" outlineLevel="0" collapsed="false">
      <c r="A17" s="51" t="s">
        <v>22</v>
      </c>
      <c r="B17" s="12" t="n">
        <v>9054</v>
      </c>
      <c r="C17" s="16" t="n">
        <v>11570</v>
      </c>
      <c r="D17" s="52" t="n">
        <f aca="false">(B17-C17)/C17</f>
        <v>-0.217458945548833</v>
      </c>
      <c r="E17" s="50" t="n">
        <f aca="false">B17/B$23</f>
        <v>0.0649437283467109</v>
      </c>
    </row>
    <row r="18" customFormat="false" ht="24.95" hidden="false" customHeight="true" outlineLevel="0" collapsed="false">
      <c r="A18" s="51" t="s">
        <v>23</v>
      </c>
      <c r="B18" s="12" t="n">
        <v>4123</v>
      </c>
      <c r="C18" s="16" t="n">
        <v>3822</v>
      </c>
      <c r="D18" s="52" t="n">
        <f aca="false">(B18-C18)/C18</f>
        <v>0.0787545787545788</v>
      </c>
      <c r="E18" s="50" t="n">
        <f aca="false">B18/B$23</f>
        <v>0.0295739995552782</v>
      </c>
    </row>
    <row r="19" customFormat="false" ht="24.95" hidden="false" customHeight="true" outlineLevel="0" collapsed="false">
      <c r="A19" s="54" t="s">
        <v>24</v>
      </c>
      <c r="B19" s="12" t="n">
        <v>3253</v>
      </c>
      <c r="C19" s="16" t="n">
        <v>4948</v>
      </c>
      <c r="D19" s="52" t="n">
        <f aca="false">(B19-C19)/C19</f>
        <v>-0.342562651576395</v>
      </c>
      <c r="E19" s="50" t="n">
        <f aca="false">B19/B$23</f>
        <v>0.0233335485213</v>
      </c>
    </row>
    <row r="20" customFormat="false" ht="24.95" hidden="false" customHeight="true" outlineLevel="0" collapsed="false">
      <c r="A20" s="54" t="s">
        <v>25</v>
      </c>
      <c r="B20" s="12" t="n">
        <v>3733</v>
      </c>
      <c r="C20" s="16" t="n">
        <v>4700</v>
      </c>
      <c r="D20" s="52" t="n">
        <f aca="false">(B20-C20)/C20</f>
        <v>-0.205744680851064</v>
      </c>
      <c r="E20" s="50" t="n">
        <f aca="false">B20/B$23</f>
        <v>0.0267765559883225</v>
      </c>
    </row>
    <row r="21" customFormat="false" ht="24.95" hidden="false" customHeight="true" outlineLevel="0" collapsed="false">
      <c r="A21" s="51" t="s">
        <v>26</v>
      </c>
      <c r="B21" s="12" t="n">
        <v>636</v>
      </c>
      <c r="C21" s="16" t="n">
        <v>728</v>
      </c>
      <c r="D21" s="52" t="n">
        <f aca="false">(B21-C21)/C21</f>
        <v>-0.126373626373626</v>
      </c>
      <c r="E21" s="50" t="n">
        <f aca="false">B21/B$23</f>
        <v>0.00456198489380474</v>
      </c>
    </row>
    <row r="22" customFormat="false" ht="24.95" hidden="false" customHeight="true" outlineLevel="0" collapsed="false">
      <c r="A22" s="54" t="s">
        <v>27</v>
      </c>
      <c r="B22" s="12" t="n">
        <v>1154</v>
      </c>
      <c r="C22" s="16" t="n">
        <v>1270</v>
      </c>
      <c r="D22" s="52" t="n">
        <f aca="false">(B22-C22)/C22</f>
        <v>-0.0913385826771654</v>
      </c>
      <c r="E22" s="50" t="n">
        <f aca="false">B22/B$23</f>
        <v>0.00827756378529979</v>
      </c>
    </row>
    <row r="23" customFormat="false" ht="24.95" hidden="false" customHeight="true" outlineLevel="0" collapsed="false">
      <c r="A23" s="57" t="s">
        <v>38</v>
      </c>
      <c r="B23" s="12" t="n">
        <f aca="false">SUM(B6:B22)</f>
        <v>139413</v>
      </c>
      <c r="C23" s="16" t="n">
        <f aca="false">SUM(C6:C22)</f>
        <v>157990</v>
      </c>
      <c r="D23" s="52" t="n">
        <f aca="false">(B23-C23)/C23</f>
        <v>-0.117583391353883</v>
      </c>
      <c r="E23" s="50" t="n">
        <f aca="false">B23/B$23</f>
        <v>1</v>
      </c>
    </row>
    <row r="24" customFormat="false" ht="24.95" hidden="false" customHeight="true" outlineLevel="0" collapsed="false">
      <c r="A24" s="58" t="s">
        <v>29</v>
      </c>
      <c r="B24" s="12" t="n">
        <v>2014</v>
      </c>
      <c r="C24" s="16" t="n">
        <v>2149</v>
      </c>
      <c r="D24" s="52" t="n">
        <f aca="false">(B24-C24)/C24</f>
        <v>-0.0628199162401117</v>
      </c>
      <c r="E24" s="19"/>
    </row>
    <row r="25" customFormat="false" ht="24.95" hidden="false" customHeight="true" outlineLevel="0" collapsed="false">
      <c r="A25" s="58" t="s">
        <v>30</v>
      </c>
      <c r="B25" s="12" t="n">
        <v>150</v>
      </c>
      <c r="C25" s="16" t="n">
        <v>125</v>
      </c>
      <c r="D25" s="52" t="n">
        <f aca="false">(B25-C25)/C25</f>
        <v>0.2</v>
      </c>
      <c r="E25" s="19"/>
    </row>
    <row r="26" customFormat="false" ht="24.95" hidden="false" customHeight="true" outlineLevel="0" collapsed="false">
      <c r="A26" s="59" t="s">
        <v>28</v>
      </c>
      <c r="B26" s="60" t="n">
        <f aca="false">SUM(B24:B25)</f>
        <v>2164</v>
      </c>
      <c r="C26" s="23" t="n">
        <f aca="false">SUM(C24:C25)</f>
        <v>2274</v>
      </c>
      <c r="D26" s="61" t="n">
        <f aca="false">(B26-C26)/C26</f>
        <v>-0.0483729111697449</v>
      </c>
      <c r="E26" s="25"/>
    </row>
    <row r="27" customFormat="false" ht="30" hidden="false" customHeight="true" outlineLevel="0" collapsed="false">
      <c r="A27" s="62" t="s">
        <v>31</v>
      </c>
      <c r="B27" s="63" t="n">
        <f aca="false">SUM(B23:B25)</f>
        <v>141577</v>
      </c>
      <c r="C27" s="63" t="n">
        <f aca="false">SUM(C23:C25)</f>
        <v>160264</v>
      </c>
      <c r="D27" s="64" t="n">
        <f aca="false">(B27-C27)/C27</f>
        <v>-0.116601357759697</v>
      </c>
      <c r="E27" s="65"/>
    </row>
  </sheetData>
  <mergeCells count="2">
    <mergeCell ref="A1:E1"/>
    <mergeCell ref="A2:E2"/>
  </mergeCells>
  <printOptions headings="false" gridLines="true" gridLinesSet="true" horizontalCentered="false" verticalCentered="false"/>
  <pageMargins left="1.00972222222222" right="0.470138888888889" top="0.809722222222222" bottom="0.5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8:38:37Z</dcterms:created>
  <dc:creator>CORTE DE APELACIONES</dc:creator>
  <dc:description/>
  <dc:language>en-US</dc:language>
  <cp:lastModifiedBy>gaguilera</cp:lastModifiedBy>
  <cp:lastPrinted>2006-02-28T03:30:49Z</cp:lastPrinted>
  <dcterms:modified xsi:type="dcterms:W3CDTF">2006-02-28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8020255</vt:r8>
  </property>
  <property fmtid="{D5CDD505-2E9C-101B-9397-08002B2CF9AE}" pid="3" name="_AuthorEmail">
    <vt:lpwstr>rdelvalle@poderjudicial.cl</vt:lpwstr>
  </property>
  <property fmtid="{D5CDD505-2E9C-101B-9397-08002B2CF9AE}" pid="4" name="_AuthorEmailDisplayName">
    <vt:lpwstr>Rossana del Valle</vt:lpwstr>
  </property>
  <property fmtid="{D5CDD505-2E9C-101B-9397-08002B2CF9AE}" pid="5" name="_EmailSubject">
    <vt:lpwstr>ingreso Cortes discurso</vt:lpwstr>
  </property>
  <property fmtid="{D5CDD505-2E9C-101B-9397-08002B2CF9AE}" pid="6" name="_PreviousAdHocReviewCycleID">
    <vt:r8>1976027252</vt:r8>
  </property>
  <property fmtid="{D5CDD505-2E9C-101B-9397-08002B2CF9AE}" pid="7" name="_ReviewingToolsShownOnce">
    <vt:lpwstr/>
  </property>
</Properties>
</file>