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 2004-200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AUSAS PENDIENTES </t>
  </si>
  <si>
    <t xml:space="preserve">COMPARACIÓN 2004-2005</t>
  </si>
  <si>
    <t xml:space="preserve">Cortes de Apelaciones</t>
  </si>
  <si>
    <t xml:space="preserve">TOTAL PENDIENTES AÑO 2005</t>
  </si>
  <si>
    <t xml:space="preserve">TOTAL PENDIENTES AÑO 2004</t>
  </si>
  <si>
    <t xml:space="preserve">VARIACIÓN 2005 respecto al 2004</t>
  </si>
  <si>
    <t xml:space="preserve">Pendientes respecto de pendientes total 2005</t>
  </si>
  <si>
    <t xml:space="preserve">ARICA</t>
  </si>
  <si>
    <t xml:space="preserve">IQUIQUE</t>
  </si>
  <si>
    <t xml:space="preserve">ANTOFAGASTA</t>
  </si>
  <si>
    <t xml:space="preserve">COPIAPO</t>
  </si>
  <si>
    <t xml:space="preserve">LA SERENA</t>
  </si>
  <si>
    <t xml:space="preserve">VALPARAISO</t>
  </si>
  <si>
    <t xml:space="preserve">SANTIAGO</t>
  </si>
  <si>
    <t xml:space="preserve">SAN MIGUEL</t>
  </si>
  <si>
    <t xml:space="preserve">RANCAGUA</t>
  </si>
  <si>
    <t xml:space="preserve">TALCA</t>
  </si>
  <si>
    <t xml:space="preserve">CHILLAN</t>
  </si>
  <si>
    <t xml:space="preserve">CONCEPCION</t>
  </si>
  <si>
    <t xml:space="preserve">TEMUCO</t>
  </si>
  <si>
    <t xml:space="preserve">VALDIVIA</t>
  </si>
  <si>
    <t xml:space="preserve">PUERTO MONTT</t>
  </si>
  <si>
    <t xml:space="preserve">COYHAIQUE</t>
  </si>
  <si>
    <t xml:space="preserve">PUNTA ARENAS</t>
  </si>
  <si>
    <t xml:space="preserve">SUBTOTALES</t>
  </si>
  <si>
    <t xml:space="preserve">MARCIAL</t>
  </si>
  <si>
    <t xml:space="preserve">ARMA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0" width="16.7"/>
    <col collapsed="false" customWidth="true" hidden="false" outlineLevel="0" max="4" min="4" style="0" width="18.56"/>
    <col collapsed="false" customWidth="true" hidden="false" outlineLevel="0" max="5" min="5" style="0" width="23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4.1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</row>
    <row r="6" customFormat="false" ht="30" hidden="false" customHeight="true" outlineLevel="0" collapsed="false">
      <c r="A6" s="8" t="s">
        <v>7</v>
      </c>
      <c r="B6" s="9" t="n">
        <v>949</v>
      </c>
      <c r="C6" s="10" t="n">
        <v>740</v>
      </c>
      <c r="D6" s="11" t="n">
        <f aca="false">(B6-C6)/C6</f>
        <v>0.282432432432432</v>
      </c>
      <c r="E6" s="12" t="n">
        <f aca="false">B6/B$23</f>
        <v>0.0100345764647415</v>
      </c>
    </row>
    <row r="7" customFormat="false" ht="30" hidden="false" customHeight="true" outlineLevel="0" collapsed="false">
      <c r="A7" s="13" t="s">
        <v>8</v>
      </c>
      <c r="B7" s="14" t="n">
        <f aca="false">2462-27</f>
        <v>2435</v>
      </c>
      <c r="C7" s="15" t="n">
        <v>3689</v>
      </c>
      <c r="D7" s="16" t="n">
        <f aca="false">(B7-C7)/C7</f>
        <v>-0.339929520195175</v>
      </c>
      <c r="E7" s="17" t="n">
        <f aca="false">B7/B$23</f>
        <v>0.0257473063136413</v>
      </c>
    </row>
    <row r="8" customFormat="false" ht="30" hidden="false" customHeight="true" outlineLevel="0" collapsed="false">
      <c r="A8" s="13" t="s">
        <v>9</v>
      </c>
      <c r="B8" s="14" t="n">
        <v>568</v>
      </c>
      <c r="C8" s="18" t="n">
        <v>476</v>
      </c>
      <c r="D8" s="16" t="n">
        <f aca="false">(B8-C8)/C8</f>
        <v>0.19327731092437</v>
      </c>
      <c r="E8" s="17" t="n">
        <f aca="false">B8/B$23</f>
        <v>0.00600594249944487</v>
      </c>
      <c r="H8" s="19"/>
    </row>
    <row r="9" customFormat="false" ht="30" hidden="false" customHeight="true" outlineLevel="0" collapsed="false">
      <c r="A9" s="20" t="s">
        <v>10</v>
      </c>
      <c r="B9" s="14" t="n">
        <v>255</v>
      </c>
      <c r="C9" s="18" t="n">
        <v>158</v>
      </c>
      <c r="D9" s="16" t="n">
        <f aca="false">(B9-C9)/C9</f>
        <v>0.613924050632911</v>
      </c>
      <c r="E9" s="17" t="n">
        <f aca="false">B9/B$23</f>
        <v>0.00269632981929303</v>
      </c>
      <c r="H9" s="19"/>
    </row>
    <row r="10" customFormat="false" ht="30" hidden="false" customHeight="true" outlineLevel="0" collapsed="false">
      <c r="A10" s="13" t="s">
        <v>11</v>
      </c>
      <c r="B10" s="14" t="n">
        <v>685</v>
      </c>
      <c r="C10" s="18" t="n">
        <v>527</v>
      </c>
      <c r="D10" s="16" t="n">
        <f aca="false">(B10-C10)/C10</f>
        <v>0.299810246679317</v>
      </c>
      <c r="E10" s="17" t="n">
        <f aca="false">B10/B$23</f>
        <v>0.00724308206359109</v>
      </c>
    </row>
    <row r="11" customFormat="false" ht="30" hidden="false" customHeight="true" outlineLevel="0" collapsed="false">
      <c r="A11" s="20" t="s">
        <v>12</v>
      </c>
      <c r="B11" s="14" t="n">
        <v>13283</v>
      </c>
      <c r="C11" s="18" t="n">
        <v>15111</v>
      </c>
      <c r="D11" s="16" t="n">
        <f aca="false">(B11-C11)/C11</f>
        <v>-0.120971477731454</v>
      </c>
      <c r="E11" s="17" t="n">
        <f aca="false">B11/B$23</f>
        <v>0.140452348979096</v>
      </c>
    </row>
    <row r="12" customFormat="false" ht="30" hidden="false" customHeight="true" outlineLevel="0" collapsed="false">
      <c r="A12" s="13" t="s">
        <v>13</v>
      </c>
      <c r="B12" s="14" t="n">
        <v>55057</v>
      </c>
      <c r="C12" s="15" t="n">
        <v>57083</v>
      </c>
      <c r="D12" s="16" t="n">
        <f aca="false">(B12-C12)/C12</f>
        <v>-0.0354921780565142</v>
      </c>
      <c r="E12" s="17" t="n">
        <f aca="false">B12/B$23</f>
        <v>0.582164042591437</v>
      </c>
    </row>
    <row r="13" customFormat="false" ht="30" hidden="false" customHeight="true" outlineLevel="0" collapsed="false">
      <c r="A13" s="20" t="s">
        <v>14</v>
      </c>
      <c r="B13" s="14" t="n">
        <v>4460</v>
      </c>
      <c r="C13" s="18" t="n">
        <v>5288</v>
      </c>
      <c r="D13" s="16" t="n">
        <f aca="false">(B13-C13)/C13</f>
        <v>-0.156580937972769</v>
      </c>
      <c r="E13" s="17" t="n">
        <f aca="false">B13/B$23</f>
        <v>0.0471593372315566</v>
      </c>
    </row>
    <row r="14" customFormat="false" ht="30" hidden="false" customHeight="true" outlineLevel="0" collapsed="false">
      <c r="A14" s="20" t="s">
        <v>15</v>
      </c>
      <c r="B14" s="14" t="n">
        <v>596</v>
      </c>
      <c r="C14" s="18" t="n">
        <v>1044</v>
      </c>
      <c r="D14" s="16" t="n">
        <f aca="false">(B14-C14)/C14</f>
        <v>-0.42911877394636</v>
      </c>
      <c r="E14" s="17" t="n">
        <f aca="false">B14/B$23</f>
        <v>0.00630201008744568</v>
      </c>
    </row>
    <row r="15" customFormat="false" ht="30" hidden="false" customHeight="true" outlineLevel="0" collapsed="false">
      <c r="A15" s="13" t="s">
        <v>16</v>
      </c>
      <c r="B15" s="14" t="n">
        <v>4875</v>
      </c>
      <c r="C15" s="18" t="n">
        <v>5593</v>
      </c>
      <c r="D15" s="16" t="n">
        <f aca="false">(B15-C15)/C15</f>
        <v>-0.128374754156982</v>
      </c>
      <c r="E15" s="17" t="n">
        <f aca="false">B15/B$23</f>
        <v>0.0515474818394256</v>
      </c>
    </row>
    <row r="16" customFormat="false" ht="30" hidden="false" customHeight="true" outlineLevel="0" collapsed="false">
      <c r="A16" s="20" t="s">
        <v>17</v>
      </c>
      <c r="B16" s="14" t="n">
        <v>434</v>
      </c>
      <c r="C16" s="18" t="n">
        <v>600</v>
      </c>
      <c r="D16" s="16" t="n">
        <f aca="false">(B16-C16)/C16</f>
        <v>-0.276666666666667</v>
      </c>
      <c r="E16" s="17" t="n">
        <f aca="false">B16/B$23</f>
        <v>0.00458904761401246</v>
      </c>
    </row>
    <row r="17" customFormat="false" ht="30" hidden="false" customHeight="true" outlineLevel="0" collapsed="false">
      <c r="A17" s="13" t="s">
        <v>18</v>
      </c>
      <c r="B17" s="14" t="n">
        <v>7535</v>
      </c>
      <c r="C17" s="15" t="n">
        <v>5956</v>
      </c>
      <c r="D17" s="16" t="n">
        <f aca="false">(B17-C17)/C17</f>
        <v>0.265110812625923</v>
      </c>
      <c r="E17" s="17" t="n">
        <f aca="false">B17/B$23</f>
        <v>0.079673902699502</v>
      </c>
    </row>
    <row r="18" customFormat="false" ht="30" hidden="false" customHeight="true" outlineLevel="0" collapsed="false">
      <c r="A18" s="13" t="s">
        <v>19</v>
      </c>
      <c r="B18" s="14" t="n">
        <v>2139</v>
      </c>
      <c r="C18" s="18" t="n">
        <v>1756</v>
      </c>
      <c r="D18" s="16" t="n">
        <f aca="false">(B18-C18)/C18</f>
        <v>0.218109339407745</v>
      </c>
      <c r="E18" s="17" t="n">
        <f aca="false">B18/B$23</f>
        <v>0.0226174489547757</v>
      </c>
    </row>
    <row r="19" customFormat="false" ht="30" hidden="false" customHeight="true" outlineLevel="0" collapsed="false">
      <c r="A19" s="20" t="s">
        <v>20</v>
      </c>
      <c r="B19" s="14" t="n">
        <v>418</v>
      </c>
      <c r="C19" s="18" t="n">
        <v>439</v>
      </c>
      <c r="D19" s="16" t="n">
        <f aca="false">(B19-C19)/C19</f>
        <v>-0.0478359908883827</v>
      </c>
      <c r="E19" s="17" t="n">
        <f aca="false">B19/B$23</f>
        <v>0.00441986613515485</v>
      </c>
    </row>
    <row r="20" customFormat="false" ht="30" hidden="false" customHeight="true" outlineLevel="0" collapsed="false">
      <c r="A20" s="20" t="s">
        <v>21</v>
      </c>
      <c r="B20" s="14" t="n">
        <v>562</v>
      </c>
      <c r="C20" s="18" t="n">
        <v>1153</v>
      </c>
      <c r="D20" s="16" t="n">
        <f aca="false">(B20-C20)/C20</f>
        <v>-0.512575888985256</v>
      </c>
      <c r="E20" s="17" t="n">
        <f aca="false">B20/B$23</f>
        <v>0.00594249944487327</v>
      </c>
    </row>
    <row r="21" customFormat="false" ht="30" hidden="false" customHeight="true" outlineLevel="0" collapsed="false">
      <c r="A21" s="13" t="s">
        <v>22</v>
      </c>
      <c r="B21" s="14" t="n">
        <v>175</v>
      </c>
      <c r="C21" s="18" t="n">
        <v>114</v>
      </c>
      <c r="D21" s="16" t="n">
        <f aca="false">(B21-C21)/C21</f>
        <v>0.535087719298246</v>
      </c>
      <c r="E21" s="17" t="n">
        <f aca="false">B21/B$23</f>
        <v>0.00185042242500502</v>
      </c>
    </row>
    <row r="22" customFormat="false" ht="30" hidden="false" customHeight="true" outlineLevel="0" collapsed="false">
      <c r="A22" s="20" t="s">
        <v>23</v>
      </c>
      <c r="B22" s="14" t="n">
        <v>147</v>
      </c>
      <c r="C22" s="18" t="n">
        <v>153</v>
      </c>
      <c r="D22" s="16" t="n">
        <f aca="false">(B22-C22)/C22</f>
        <v>-0.0392156862745098</v>
      </c>
      <c r="E22" s="17" t="n">
        <f aca="false">B22/B$23</f>
        <v>0.00155435483700422</v>
      </c>
    </row>
    <row r="23" customFormat="false" ht="30" hidden="false" customHeight="true" outlineLevel="0" collapsed="false">
      <c r="A23" s="21" t="s">
        <v>24</v>
      </c>
      <c r="B23" s="14" t="n">
        <f aca="false">SUM(B6:B22)</f>
        <v>94573</v>
      </c>
      <c r="C23" s="14" t="n">
        <f aca="false">SUM(C6:C22)</f>
        <v>99880</v>
      </c>
      <c r="D23" s="16" t="n">
        <f aca="false">(B23-C23)/C23</f>
        <v>-0.0531337605126151</v>
      </c>
      <c r="E23" s="17" t="n">
        <f aca="false">B23/B$23</f>
        <v>1</v>
      </c>
    </row>
    <row r="24" customFormat="false" ht="24.95" hidden="false" customHeight="true" outlineLevel="0" collapsed="false">
      <c r="A24" s="20" t="s">
        <v>25</v>
      </c>
      <c r="B24" s="14" t="n">
        <v>1920</v>
      </c>
      <c r="C24" s="18" t="n">
        <v>1468</v>
      </c>
      <c r="D24" s="16" t="n">
        <f aca="false">(B24-C24)/C24</f>
        <v>0.307901907356948</v>
      </c>
      <c r="E24" s="22"/>
    </row>
    <row r="25" customFormat="false" ht="24.95" hidden="false" customHeight="true" outlineLevel="0" collapsed="false">
      <c r="A25" s="20" t="s">
        <v>26</v>
      </c>
      <c r="B25" s="14" t="n">
        <v>0</v>
      </c>
      <c r="C25" s="18" t="n">
        <v>0</v>
      </c>
      <c r="D25" s="16"/>
      <c r="E25" s="22"/>
    </row>
    <row r="26" customFormat="false" ht="24.95" hidden="false" customHeight="true" outlineLevel="0" collapsed="false">
      <c r="A26" s="23" t="s">
        <v>24</v>
      </c>
      <c r="B26" s="24" t="n">
        <f aca="false">SUM(B24:B25)</f>
        <v>1920</v>
      </c>
      <c r="C26" s="25" t="n">
        <f aca="false">SUM(C24:C25)</f>
        <v>1468</v>
      </c>
      <c r="D26" s="26" t="n">
        <f aca="false">(B26-C26)/C26</f>
        <v>0.307901907356948</v>
      </c>
      <c r="E26" s="27"/>
    </row>
    <row r="27" customFormat="false" ht="30" hidden="false" customHeight="true" outlineLevel="0" collapsed="false">
      <c r="A27" s="28" t="s">
        <v>27</v>
      </c>
      <c r="B27" s="29" t="n">
        <f aca="false">B23+B26</f>
        <v>96493</v>
      </c>
      <c r="C27" s="29" t="n">
        <f aca="false">C23+C26</f>
        <v>101348</v>
      </c>
      <c r="D27" s="30" t="n">
        <f aca="false">(B27-C27)/C27</f>
        <v>-0.0479042507005565</v>
      </c>
      <c r="E27" s="31"/>
    </row>
    <row r="28" customFormat="false" ht="12.75" hidden="false" customHeight="false" outlineLevel="0" collapsed="false">
      <c r="A28" s="32"/>
      <c r="C28" s="32"/>
    </row>
    <row r="29" customFormat="false" ht="12.75" hidden="false" customHeight="false" outlineLevel="0" collapsed="false">
      <c r="A29" s="33"/>
      <c r="C29" s="33"/>
    </row>
    <row r="30" customFormat="false" ht="15" hidden="false" customHeight="false" outlineLevel="0" collapsed="false">
      <c r="A30" s="34"/>
      <c r="B30" s="35"/>
      <c r="C30" s="34"/>
    </row>
    <row r="31" customFormat="false" ht="15" hidden="false" customHeight="false" outlineLevel="0" collapsed="false">
      <c r="A31" s="34"/>
      <c r="B31" s="35"/>
      <c r="C31" s="34"/>
    </row>
    <row r="32" customFormat="false" ht="12.75" hidden="false" customHeight="false" outlineLevel="0" collapsed="false">
      <c r="A32" s="34"/>
      <c r="B32" s="36"/>
      <c r="C32" s="34"/>
    </row>
    <row r="33" customFormat="false" ht="12.75" hidden="false" customHeight="false" outlineLevel="0" collapsed="false">
      <c r="A33" s="34"/>
      <c r="C33" s="34"/>
    </row>
    <row r="34" customFormat="false" ht="12.75" hidden="false" customHeight="false" outlineLevel="0" collapsed="false">
      <c r="A34" s="34"/>
      <c r="C34" s="34"/>
    </row>
    <row r="35" customFormat="false" ht="12.75" hidden="false" customHeight="false" outlineLevel="0" collapsed="false">
      <c r="A35" s="34"/>
      <c r="B35" s="36"/>
      <c r="C35" s="34"/>
    </row>
    <row r="36" customFormat="false" ht="12.75" hidden="false" customHeight="false" outlineLevel="0" collapsed="false">
      <c r="A36" s="34"/>
      <c r="C36" s="34"/>
    </row>
    <row r="37" customFormat="false" ht="12.75" hidden="false" customHeight="false" outlineLevel="0" collapsed="false">
      <c r="A37" s="34"/>
      <c r="C37" s="34"/>
    </row>
    <row r="38" customFormat="false" ht="12.75" hidden="false" customHeight="false" outlineLevel="0" collapsed="false">
      <c r="A38" s="34"/>
      <c r="C38" s="34"/>
    </row>
    <row r="39" customFormat="false" ht="12.75" hidden="false" customHeight="false" outlineLevel="0" collapsed="false">
      <c r="A39" s="34"/>
      <c r="C39" s="34"/>
    </row>
    <row r="40" customFormat="false" ht="12.75" hidden="false" customHeight="false" outlineLevel="0" collapsed="false">
      <c r="A40" s="34"/>
      <c r="C40" s="34"/>
    </row>
    <row r="41" customFormat="false" ht="12.75" hidden="false" customHeight="false" outlineLevel="0" collapsed="false">
      <c r="A41" s="34"/>
      <c r="C41" s="34"/>
    </row>
    <row r="42" customFormat="false" ht="12.75" hidden="false" customHeight="false" outlineLevel="0" collapsed="false">
      <c r="A42" s="34"/>
      <c r="C42" s="34"/>
    </row>
    <row r="43" customFormat="false" ht="12.75" hidden="false" customHeight="false" outlineLevel="0" collapsed="false">
      <c r="A43" s="34"/>
      <c r="C43" s="34"/>
    </row>
    <row r="44" customFormat="false" ht="12.75" hidden="false" customHeight="false" outlineLevel="0" collapsed="false">
      <c r="A44" s="34"/>
      <c r="C44" s="34"/>
    </row>
    <row r="45" customFormat="false" ht="12.75" hidden="false" customHeight="false" outlineLevel="0" collapsed="false">
      <c r="A45" s="34"/>
      <c r="C45" s="34"/>
    </row>
    <row r="46" customFormat="false" ht="12.75" hidden="false" customHeight="false" outlineLevel="0" collapsed="false">
      <c r="A46" s="34"/>
      <c r="C46" s="34"/>
    </row>
    <row r="47" customFormat="false" ht="12.75" hidden="false" customHeight="false" outlineLevel="0" collapsed="false">
      <c r="A47" s="34"/>
      <c r="C47" s="34"/>
    </row>
    <row r="48" customFormat="false" ht="12.75" hidden="false" customHeight="false" outlineLevel="0" collapsed="false">
      <c r="A48" s="34"/>
      <c r="C48" s="34"/>
    </row>
    <row r="49" customFormat="false" ht="12.75" hidden="false" customHeight="false" outlineLevel="0" collapsed="false">
      <c r="A49" s="34"/>
      <c r="C49" s="34"/>
    </row>
    <row r="50" customFormat="false" ht="12.75" hidden="false" customHeight="false" outlineLevel="0" collapsed="false">
      <c r="A50" s="34"/>
      <c r="C50" s="34"/>
    </row>
    <row r="51" customFormat="false" ht="12.75" hidden="false" customHeight="false" outlineLevel="0" collapsed="false">
      <c r="A51" s="34"/>
      <c r="C51" s="34"/>
    </row>
    <row r="52" customFormat="false" ht="12.75" hidden="false" customHeight="false" outlineLevel="0" collapsed="false">
      <c r="A52" s="34"/>
      <c r="C52" s="34"/>
    </row>
    <row r="53" customFormat="false" ht="12.75" hidden="false" customHeight="false" outlineLevel="0" collapsed="false">
      <c r="A53" s="34"/>
      <c r="C53" s="34"/>
    </row>
    <row r="54" customFormat="false" ht="12.75" hidden="false" customHeight="false" outlineLevel="0" collapsed="false">
      <c r="A54" s="34"/>
      <c r="C54" s="34"/>
    </row>
    <row r="55" customFormat="false" ht="12.75" hidden="false" customHeight="false" outlineLevel="0" collapsed="false">
      <c r="A55" s="34"/>
      <c r="C55" s="34"/>
    </row>
    <row r="56" customFormat="false" ht="12.75" hidden="false" customHeight="false" outlineLevel="0" collapsed="false">
      <c r="A56" s="34"/>
      <c r="C56" s="34"/>
    </row>
    <row r="57" customFormat="false" ht="12.75" hidden="false" customHeight="false" outlineLevel="0" collapsed="false">
      <c r="A57" s="34"/>
      <c r="C57" s="34"/>
    </row>
    <row r="58" customFormat="false" ht="12.75" hidden="false" customHeight="false" outlineLevel="0" collapsed="false">
      <c r="A58" s="34"/>
      <c r="C58" s="34"/>
    </row>
    <row r="59" customFormat="false" ht="12.75" hidden="false" customHeight="false" outlineLevel="0" collapsed="false">
      <c r="A59" s="34"/>
      <c r="C59" s="34"/>
    </row>
    <row r="60" customFormat="false" ht="12.75" hidden="false" customHeight="false" outlineLevel="0" collapsed="false">
      <c r="A60" s="34"/>
      <c r="C60" s="34"/>
    </row>
    <row r="61" customFormat="false" ht="12.75" hidden="false" customHeight="false" outlineLevel="0" collapsed="false">
      <c r="A61" s="34"/>
      <c r="C61" s="34"/>
    </row>
    <row r="62" customFormat="false" ht="12.75" hidden="false" customHeight="false" outlineLevel="0" collapsed="false">
      <c r="A62" s="34"/>
      <c r="C62" s="34"/>
    </row>
    <row r="63" customFormat="false" ht="12.75" hidden="false" customHeight="false" outlineLevel="0" collapsed="false">
      <c r="A63" s="34"/>
      <c r="C63" s="34"/>
    </row>
    <row r="64" customFormat="false" ht="12.75" hidden="false" customHeight="false" outlineLevel="0" collapsed="false">
      <c r="A64" s="34"/>
      <c r="C64" s="34"/>
    </row>
    <row r="65" customFormat="false" ht="12.75" hidden="false" customHeight="false" outlineLevel="0" collapsed="false">
      <c r="A65" s="34"/>
      <c r="C65" s="34"/>
    </row>
    <row r="66" customFormat="false" ht="12.75" hidden="false" customHeight="false" outlineLevel="0" collapsed="false">
      <c r="A66" s="34"/>
      <c r="C66" s="34"/>
    </row>
    <row r="67" customFormat="false" ht="12.75" hidden="false" customHeight="false" outlineLevel="0" collapsed="false">
      <c r="A67" s="34"/>
      <c r="C67" s="34"/>
    </row>
    <row r="68" customFormat="false" ht="12.75" hidden="false" customHeight="false" outlineLevel="0" collapsed="false">
      <c r="A68" s="34"/>
      <c r="C68" s="34"/>
    </row>
    <row r="69" customFormat="false" ht="12.75" hidden="false" customHeight="false" outlineLevel="0" collapsed="false">
      <c r="A69" s="34"/>
      <c r="C69" s="34"/>
    </row>
    <row r="70" customFormat="false" ht="12.75" hidden="false" customHeight="false" outlineLevel="0" collapsed="false">
      <c r="A70" s="34"/>
      <c r="C70" s="34"/>
    </row>
    <row r="71" customFormat="false" ht="12.75" hidden="false" customHeight="false" outlineLevel="0" collapsed="false">
      <c r="A71" s="34"/>
      <c r="C71" s="34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</sheetData>
  <mergeCells count="2">
    <mergeCell ref="A1:E1"/>
    <mergeCell ref="A2:E2"/>
  </mergeCells>
  <printOptions headings="false" gridLines="true" gridLinesSet="true" horizontalCentered="false" verticalCentered="false"/>
  <pageMargins left="0.770138888888889" right="0.433333333333333" top="0.709722222222222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8:38:37Z</dcterms:created>
  <dc:creator>CORTE DE APELACIONES</dc:creator>
  <dc:description/>
  <dc:language>en-US</dc:language>
  <cp:lastModifiedBy>gaguilera</cp:lastModifiedBy>
  <cp:lastPrinted>2006-01-24T21:59:28Z</cp:lastPrinted>
  <dcterms:modified xsi:type="dcterms:W3CDTF">2006-02-28T0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7393173</vt:r8>
  </property>
  <property fmtid="{D5CDD505-2E9C-101B-9397-08002B2CF9AE}" pid="3" name="_AuthorEmail">
    <vt:lpwstr>rdelvalle@poderjudicial.cl</vt:lpwstr>
  </property>
  <property fmtid="{D5CDD505-2E9C-101B-9397-08002B2CF9AE}" pid="4" name="_AuthorEmailDisplayName">
    <vt:lpwstr>Rossana del Valle</vt:lpwstr>
  </property>
  <property fmtid="{D5CDD505-2E9C-101B-9397-08002B2CF9AE}" pid="5" name="_EmailSubject">
    <vt:lpwstr>Discurso 2005</vt:lpwstr>
  </property>
  <property fmtid="{D5CDD505-2E9C-101B-9397-08002B2CF9AE}" pid="6" name="_PreviousAdHocReviewCycleID">
    <vt:r8>-871140030</vt:r8>
  </property>
  <property fmtid="{D5CDD505-2E9C-101B-9397-08002B2CF9AE}" pid="7" name="_ReviewingToolsShownOnce">
    <vt:lpwstr/>
  </property>
</Properties>
</file>