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c. 2004- 20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AUSAS FALLADAS  </t>
  </si>
  <si>
    <t xml:space="preserve">COMPARACIÓN 2004-2005</t>
  </si>
  <si>
    <t xml:space="preserve">Cortes de Apelaciones</t>
  </si>
  <si>
    <t xml:space="preserve">TOTAL FALLADO 2005</t>
  </si>
  <si>
    <t xml:space="preserve">TOTAL FALLADO 2004</t>
  </si>
  <si>
    <t xml:space="preserve">VARIACIÓN 2005 respecto al 2004</t>
  </si>
  <si>
    <t xml:space="preserve">Fallos respecto del Fallo total 2005</t>
  </si>
  <si>
    <t xml:space="preserve">ARICA</t>
  </si>
  <si>
    <t xml:space="preserve">IQUIQUE</t>
  </si>
  <si>
    <t xml:space="preserve">ANTOFAGASTA</t>
  </si>
  <si>
    <t xml:space="preserve">COPIAPO</t>
  </si>
  <si>
    <t xml:space="preserve">LA SERENA</t>
  </si>
  <si>
    <t xml:space="preserve">VALPARAISO</t>
  </si>
  <si>
    <t xml:space="preserve">SANTIAGO</t>
  </si>
  <si>
    <t xml:space="preserve">SAN MIGUEL</t>
  </si>
  <si>
    <t xml:space="preserve">RANCAGUA</t>
  </si>
  <si>
    <t xml:space="preserve">TALCA</t>
  </si>
  <si>
    <t xml:space="preserve">CHILLAN</t>
  </si>
  <si>
    <t xml:space="preserve">CONCEPCION</t>
  </si>
  <si>
    <t xml:space="preserve">TEMUCO</t>
  </si>
  <si>
    <t xml:space="preserve">VALDIVIA</t>
  </si>
  <si>
    <t xml:space="preserve">PUERTO MONTT</t>
  </si>
  <si>
    <t xml:space="preserve">COYHAIQUE</t>
  </si>
  <si>
    <t xml:space="preserve">PUNTA ARENAS</t>
  </si>
  <si>
    <t xml:space="preserve">Sub-Totales</t>
  </si>
  <si>
    <t xml:space="preserve">MARCIAL</t>
  </si>
  <si>
    <t xml:space="preserve">ARMADA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8.85"/>
    <col collapsed="false" customWidth="true" hidden="false" outlineLevel="0" max="4" min="3" style="0" width="18.41"/>
    <col collapsed="false" customWidth="true" hidden="false" outlineLevel="0" max="5" min="5" style="0" width="20.8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12.75" hidden="false" customHeight="true" outlineLevel="0" collapsed="false">
      <c r="A3" s="6"/>
      <c r="B3" s="7"/>
      <c r="F3" s="5"/>
      <c r="G3" s="5"/>
    </row>
    <row r="4" customFormat="false" ht="12.75" hidden="false" customHeight="true" outlineLevel="0" collapsed="false">
      <c r="A4" s="8"/>
      <c r="B4" s="7"/>
      <c r="F4" s="5"/>
      <c r="G4" s="5"/>
    </row>
    <row r="5" customFormat="false" ht="4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5"/>
      <c r="G5" s="5"/>
    </row>
    <row r="6" customFormat="false" ht="30" hidden="false" customHeight="true" outlineLevel="0" collapsed="false">
      <c r="A6" s="12" t="s">
        <v>7</v>
      </c>
      <c r="B6" s="13" t="n">
        <v>2263</v>
      </c>
      <c r="C6" s="13" t="n">
        <v>2540</v>
      </c>
      <c r="D6" s="14" t="n">
        <f aca="false">(B6-C6)/C6</f>
        <v>-0.109055118110236</v>
      </c>
      <c r="E6" s="15" t="n">
        <f aca="false">B6/B$23</f>
        <v>0.0156370923161968</v>
      </c>
      <c r="F6" s="5"/>
      <c r="G6" s="5"/>
    </row>
    <row r="7" customFormat="false" ht="30" hidden="false" customHeight="true" outlineLevel="0" collapsed="false">
      <c r="A7" s="12" t="s">
        <v>8</v>
      </c>
      <c r="B7" s="13" t="n">
        <v>5126</v>
      </c>
      <c r="C7" s="13" t="n">
        <v>2410</v>
      </c>
      <c r="D7" s="14" t="n">
        <f aca="false">(B7-C7)/C7</f>
        <v>1.12697095435685</v>
      </c>
      <c r="E7" s="15" t="n">
        <f aca="false">B7/B$23</f>
        <v>0.0354201216141515</v>
      </c>
    </row>
    <row r="8" customFormat="false" ht="30" hidden="false" customHeight="true" outlineLevel="0" collapsed="false">
      <c r="A8" s="12" t="s">
        <v>9</v>
      </c>
      <c r="B8" s="13" t="n">
        <v>3215</v>
      </c>
      <c r="C8" s="16" t="n">
        <v>3450</v>
      </c>
      <c r="D8" s="14" t="n">
        <f aca="false">(B8-C8)/C8</f>
        <v>-0.0681159420289855</v>
      </c>
      <c r="E8" s="15" t="n">
        <f aca="false">B8/B$23</f>
        <v>0.0222153123272526</v>
      </c>
    </row>
    <row r="9" customFormat="false" ht="30" hidden="false" customHeight="true" outlineLevel="0" collapsed="false">
      <c r="A9" s="12" t="s">
        <v>10</v>
      </c>
      <c r="B9" s="13" t="n">
        <v>1578</v>
      </c>
      <c r="C9" s="16" t="n">
        <v>1474</v>
      </c>
      <c r="D9" s="14" t="n">
        <f aca="false">(B9-C9)/C9</f>
        <v>0.0705563093622795</v>
      </c>
      <c r="E9" s="15" t="n">
        <f aca="false">B9/B$23</f>
        <v>0.0109038142620232</v>
      </c>
    </row>
    <row r="10" customFormat="false" ht="30" hidden="false" customHeight="true" outlineLevel="0" collapsed="false">
      <c r="A10" s="12" t="s">
        <v>11</v>
      </c>
      <c r="B10" s="13" t="n">
        <v>3620</v>
      </c>
      <c r="C10" s="16" t="n">
        <v>3394</v>
      </c>
      <c r="D10" s="14" t="n">
        <f aca="false">(B10-C10)/C10</f>
        <v>0.0665880966411314</v>
      </c>
      <c r="E10" s="15" t="n">
        <f aca="false">B10/B$23</f>
        <v>0.0250138197899392</v>
      </c>
    </row>
    <row r="11" customFormat="false" ht="30" hidden="false" customHeight="true" outlineLevel="0" collapsed="false">
      <c r="A11" s="17" t="s">
        <v>12</v>
      </c>
      <c r="B11" s="13" t="n">
        <v>12172</v>
      </c>
      <c r="C11" s="16" t="n">
        <v>15608</v>
      </c>
      <c r="D11" s="14" t="n">
        <f aca="false">(B11-C11)/C11</f>
        <v>-0.220143516145566</v>
      </c>
      <c r="E11" s="15" t="n">
        <f aca="false">B11/B$23</f>
        <v>0.0841072415699281</v>
      </c>
    </row>
    <row r="12" customFormat="false" ht="30" hidden="false" customHeight="true" outlineLevel="0" collapsed="false">
      <c r="A12" s="18" t="s">
        <v>13</v>
      </c>
      <c r="B12" s="13" t="n">
        <v>56683</v>
      </c>
      <c r="C12" s="13" t="n">
        <v>55598</v>
      </c>
      <c r="D12" s="14" t="n">
        <f aca="false">(B12-C12)/C12</f>
        <v>0.0195150904708802</v>
      </c>
      <c r="E12" s="15" t="n">
        <f aca="false">B12/B$23</f>
        <v>0.391673576561636</v>
      </c>
    </row>
    <row r="13" customFormat="false" ht="30" hidden="false" customHeight="true" outlineLevel="0" collapsed="false">
      <c r="A13" s="17" t="s">
        <v>14</v>
      </c>
      <c r="B13" s="13" t="n">
        <v>27656</v>
      </c>
      <c r="C13" s="16" t="n">
        <v>27434</v>
      </c>
      <c r="D13" s="14" t="n">
        <f aca="false">(B13-C13)/C13</f>
        <v>0.00809214842895677</v>
      </c>
      <c r="E13" s="15" t="n">
        <f aca="false">B13/B$23</f>
        <v>0.19110005527916</v>
      </c>
    </row>
    <row r="14" customFormat="false" ht="30" hidden="false" customHeight="true" outlineLevel="0" collapsed="false">
      <c r="A14" s="17" t="s">
        <v>15</v>
      </c>
      <c r="B14" s="13" t="n">
        <v>4753</v>
      </c>
      <c r="C14" s="16" t="n">
        <v>6467</v>
      </c>
      <c r="D14" s="14" t="n">
        <f aca="false">(B14-C14)/C14</f>
        <v>-0.265037884645121</v>
      </c>
      <c r="E14" s="15" t="n">
        <f aca="false">B14/B$23</f>
        <v>0.032842730790492</v>
      </c>
    </row>
    <row r="15" customFormat="false" ht="30" hidden="false" customHeight="true" outlineLevel="0" collapsed="false">
      <c r="A15" s="12" t="s">
        <v>16</v>
      </c>
      <c r="B15" s="13" t="n">
        <v>4770</v>
      </c>
      <c r="C15" s="16" t="n">
        <v>3441</v>
      </c>
      <c r="D15" s="14" t="n">
        <f aca="false">(B15-C15)/C15</f>
        <v>0.386224934612031</v>
      </c>
      <c r="E15" s="15" t="n">
        <f aca="false">B15/B$23</f>
        <v>0.0329601990049751</v>
      </c>
    </row>
    <row r="16" customFormat="false" ht="30" hidden="false" customHeight="true" outlineLevel="0" collapsed="false">
      <c r="A16" s="17" t="s">
        <v>17</v>
      </c>
      <c r="B16" s="13" t="n">
        <v>2336</v>
      </c>
      <c r="C16" s="16" t="n">
        <v>2718</v>
      </c>
      <c r="D16" s="14" t="n">
        <f aca="false">(B16-C16)/C16</f>
        <v>-0.140544518027962</v>
      </c>
      <c r="E16" s="15" t="n">
        <f aca="false">B16/B$23</f>
        <v>0.0161415146489773</v>
      </c>
    </row>
    <row r="17" customFormat="false" ht="30" hidden="false" customHeight="true" outlineLevel="0" collapsed="false">
      <c r="A17" s="12" t="s">
        <v>18</v>
      </c>
      <c r="B17" s="13" t="n">
        <v>7475</v>
      </c>
      <c r="C17" s="13" t="n">
        <v>9244</v>
      </c>
      <c r="D17" s="14" t="n">
        <f aca="false">(B17-C17)/C17</f>
        <v>-0.191367373431415</v>
      </c>
      <c r="E17" s="15" t="n">
        <f aca="false">B17/B$23</f>
        <v>0.0516514648977336</v>
      </c>
    </row>
    <row r="18" customFormat="false" ht="30" hidden="false" customHeight="true" outlineLevel="0" collapsed="false">
      <c r="A18" s="12" t="s">
        <v>19</v>
      </c>
      <c r="B18" s="13" t="n">
        <v>3740</v>
      </c>
      <c r="C18" s="16" t="n">
        <v>3543</v>
      </c>
      <c r="D18" s="14" t="n">
        <f aca="false">(B18-C18)/C18</f>
        <v>0.0556025966694891</v>
      </c>
      <c r="E18" s="15" t="n">
        <f aca="false">B18/B$23</f>
        <v>0.0258430071862908</v>
      </c>
    </row>
    <row r="19" customFormat="false" ht="30" hidden="false" customHeight="true" outlineLevel="0" collapsed="false">
      <c r="A19" s="17" t="s">
        <v>20</v>
      </c>
      <c r="B19" s="13" t="n">
        <v>3274</v>
      </c>
      <c r="C19" s="16" t="n">
        <v>5062</v>
      </c>
      <c r="D19" s="14" t="n">
        <f aca="false">(B19-C19)/C19</f>
        <v>-0.353220071118135</v>
      </c>
      <c r="E19" s="15" t="n">
        <f aca="false">B19/B$23</f>
        <v>0.0226229961304588</v>
      </c>
    </row>
    <row r="20" customFormat="false" ht="30" hidden="false" customHeight="true" outlineLevel="0" collapsed="false">
      <c r="A20" s="17" t="s">
        <v>21</v>
      </c>
      <c r="B20" s="13" t="n">
        <v>4324</v>
      </c>
      <c r="C20" s="16" t="n">
        <v>4570</v>
      </c>
      <c r="D20" s="14" t="n">
        <f aca="false">(B20-C20)/C20</f>
        <v>-0.0538293216630197</v>
      </c>
      <c r="E20" s="15" t="n">
        <f aca="false">B20/B$23</f>
        <v>0.0298783858485351</v>
      </c>
    </row>
    <row r="21" customFormat="false" ht="30" hidden="false" customHeight="true" outlineLevel="0" collapsed="false">
      <c r="A21" s="12" t="s">
        <v>22</v>
      </c>
      <c r="B21" s="13" t="n">
        <v>575</v>
      </c>
      <c r="C21" s="16" t="n">
        <v>628</v>
      </c>
      <c r="D21" s="14" t="n">
        <f aca="false">(B21-C21)/C21</f>
        <v>-0.0843949044585987</v>
      </c>
      <c r="E21" s="15" t="n">
        <f aca="false">B21/B$23</f>
        <v>0.00397318960751797</v>
      </c>
    </row>
    <row r="22" customFormat="false" ht="30" hidden="false" customHeight="true" outlineLevel="0" collapsed="false">
      <c r="A22" s="17" t="s">
        <v>23</v>
      </c>
      <c r="B22" s="13" t="n">
        <v>1160</v>
      </c>
      <c r="C22" s="16" t="n">
        <v>1339</v>
      </c>
      <c r="D22" s="14" t="n">
        <f aca="false">(B22-C22)/C22</f>
        <v>-0.133681852128454</v>
      </c>
      <c r="E22" s="15" t="n">
        <f aca="false">B22/B$23</f>
        <v>0.0080154781647319</v>
      </c>
    </row>
    <row r="23" customFormat="false" ht="24.95" hidden="false" customHeight="true" outlineLevel="0" collapsed="false">
      <c r="A23" s="19" t="s">
        <v>24</v>
      </c>
      <c r="B23" s="20" t="n">
        <f aca="false">SUM(B6:B22)</f>
        <v>144720</v>
      </c>
      <c r="C23" s="20" t="n">
        <f aca="false">SUM(C6:C22)</f>
        <v>148920</v>
      </c>
      <c r="D23" s="14" t="n">
        <f aca="false">(B23-C23)/C23</f>
        <v>-0.0282030620467365</v>
      </c>
      <c r="E23" s="15" t="n">
        <f aca="false">B23/B$23</f>
        <v>1</v>
      </c>
      <c r="F23" s="21"/>
    </row>
    <row r="24" customFormat="false" ht="30" hidden="false" customHeight="true" outlineLevel="0" collapsed="false">
      <c r="A24" s="17" t="s">
        <v>25</v>
      </c>
      <c r="B24" s="16" t="n">
        <v>1562</v>
      </c>
      <c r="C24" s="16" t="n">
        <v>1555</v>
      </c>
      <c r="D24" s="14" t="n">
        <f aca="false">(B24-C24)/C24</f>
        <v>0.0045016077170418</v>
      </c>
      <c r="E24" s="16"/>
    </row>
    <row r="25" customFormat="false" ht="30" hidden="false" customHeight="true" outlineLevel="0" collapsed="false">
      <c r="A25" s="17" t="s">
        <v>26</v>
      </c>
      <c r="B25" s="16" t="n">
        <v>150</v>
      </c>
      <c r="C25" s="16" t="n">
        <v>125</v>
      </c>
      <c r="D25" s="14" t="n">
        <f aca="false">(B25-C25)/C25</f>
        <v>0.2</v>
      </c>
      <c r="E25" s="16"/>
    </row>
    <row r="26" customFormat="false" ht="24.95" hidden="false" customHeight="true" outlineLevel="0" collapsed="false">
      <c r="A26" s="19" t="s">
        <v>24</v>
      </c>
      <c r="B26" s="16" t="n">
        <f aca="false">SUM(B24:B25)</f>
        <v>1712</v>
      </c>
      <c r="C26" s="16" t="n">
        <f aca="false">SUM(C24:C25)</f>
        <v>1680</v>
      </c>
      <c r="D26" s="14" t="n">
        <f aca="false">(B26-C26)/C26</f>
        <v>0.0190476190476191</v>
      </c>
      <c r="E26" s="16"/>
    </row>
    <row r="27" customFormat="false" ht="30" hidden="false" customHeight="true" outlineLevel="0" collapsed="false">
      <c r="A27" s="22" t="s">
        <v>27</v>
      </c>
      <c r="B27" s="23" t="n">
        <f aca="false">SUM(B23:B25)</f>
        <v>146432</v>
      </c>
      <c r="C27" s="23" t="n">
        <f aca="false">SUM(C23:C25)</f>
        <v>150600</v>
      </c>
      <c r="D27" s="24" t="n">
        <f aca="false">(B27-C27)/C27</f>
        <v>-0.027675962815405</v>
      </c>
      <c r="E27" s="25"/>
    </row>
  </sheetData>
  <mergeCells count="2">
    <mergeCell ref="A1:E1"/>
    <mergeCell ref="A2:E2"/>
  </mergeCells>
  <printOptions headings="false" gridLines="true" gridLinesSet="true" horizontalCentered="true" verticalCentered="true"/>
  <pageMargins left="0.984027777777778" right="0.229861111111111" top="0.39375" bottom="0.39375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8:38:37Z</dcterms:created>
  <dc:creator>CORTE DE APELACIONES</dc:creator>
  <dc:description/>
  <dc:language>en-US</dc:language>
  <cp:lastModifiedBy>gaguilera</cp:lastModifiedBy>
  <cp:lastPrinted>2006-02-22T22:23:28Z</cp:lastPrinted>
  <dcterms:modified xsi:type="dcterms:W3CDTF">2006-02-28T03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6326869</vt:r8>
  </property>
  <property fmtid="{D5CDD505-2E9C-101B-9397-08002B2CF9AE}" pid="3" name="_AuthorEmail">
    <vt:lpwstr>rdelvalle@poderjudicial.cl</vt:lpwstr>
  </property>
  <property fmtid="{D5CDD505-2E9C-101B-9397-08002B2CF9AE}" pid="4" name="_AuthorEmailDisplayName">
    <vt:lpwstr>Rossana del Valle</vt:lpwstr>
  </property>
  <property fmtid="{D5CDD505-2E9C-101B-9397-08002B2CF9AE}" pid="5" name="_EmailSubject">
    <vt:lpwstr>Discurso 2005</vt:lpwstr>
  </property>
  <property fmtid="{D5CDD505-2E9C-101B-9397-08002B2CF9AE}" pid="6" name="_PreviousAdHocReviewCycleID">
    <vt:r8>-1443093268</vt:r8>
  </property>
  <property fmtid="{D5CDD505-2E9C-101B-9397-08002B2CF9AE}" pid="7" name="_ReviewingToolsShownOnce">
    <vt:lpwstr/>
  </property>
</Properties>
</file>