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88">
  <si>
    <t xml:space="preserve">REGISTRO DE JUECES ÁRBITROS PARA TRIBUNALES ORDINARIOS JURISDICCIÓN ANTOFAGASTA
BIENIO 2019-2020</t>
  </si>
  <si>
    <t xml:space="preserve">N°</t>
  </si>
  <si>
    <t xml:space="preserve">NOMBRES</t>
  </si>
  <si>
    <t xml:space="preserve">APELLIDOS</t>
  </si>
  <si>
    <t xml:space="preserve">RUN</t>
  </si>
  <si>
    <t xml:space="preserve">DOMICILIO</t>
  </si>
  <si>
    <t xml:space="preserve">TELÉFONO</t>
  </si>
  <si>
    <t xml:space="preserve">CELULAR</t>
  </si>
  <si>
    <t xml:space="preserve">EMAIL</t>
  </si>
  <si>
    <t xml:space="preserve">ESPECIALIDAD</t>
  </si>
  <si>
    <t xml:space="preserve">TERRITORIO DE DESEMPEÑO</t>
  </si>
  <si>
    <t xml:space="preserve">PABLO ANDRÉS </t>
  </si>
  <si>
    <t xml:space="preserve">CAGLEVIC MEDINA</t>
  </si>
  <si>
    <t xml:space="preserve">10.922.077-9</t>
  </si>
  <si>
    <t xml:space="preserve">OBISPO SIERRA N°2526, VITACURA, SANTIAGO(domicilio particular); CALLE FLOR DE AZUCENAS N°111, PISO 4, LAS CONDES, SANTIAGO(domicilio particular).</t>
  </si>
  <si>
    <t xml:space="preserve">PCAGLEVIC@CRSABOGADOS.CL</t>
  </si>
  <si>
    <t xml:space="preserve">LIQUIDACIONES DE COMUNIDADES, PARTICIONES HEREDITARIAS, CONFLICTOS SOCIETARIOS, DERECHO ELÉCTRICO Y DERECHO CONCURSAL.</t>
  </si>
  <si>
    <t xml:space="preserve">TRIBUNALES DE LA JURISDICCIÓN CORTE DE APELACIONES DE ANTOFAGASTA</t>
  </si>
  <si>
    <t xml:space="preserve">GERMÁN LUIS</t>
  </si>
  <si>
    <t xml:space="preserve">OVALLE MADRID</t>
  </si>
  <si>
    <t xml:space="preserve">12.455.317-2</t>
  </si>
  <si>
    <t xml:space="preserve">AVENIDA LOS CONQUISTADORES N°1700, PISO 6-A, PROVIDENCIA, SANTIAGO(oficina principal); AMUNÁTEGUI N°277, OFICINA 900, SANTIAGO CENTRO(división judicial); AVENIDA PEDRO MONTT N°1771, OFICINA 12, SANTIAGO CENTRO(división penal)</t>
  </si>
  <si>
    <t xml:space="preserve">226885037  225446800</t>
  </si>
  <si>
    <t xml:space="preserve">GERMAN.OVALLE@MONTTGROUP.COM GERMANOVALLE@MONTTCIA.CL  GERMANOVALLEM@GMAIL.COM  WEB:WWW.MONTTGROUP.COM</t>
  </si>
  <si>
    <t xml:space="preserve">MATERIAS CIVILES Y COMERCIALES (RESPONSABILIDAD POR DAÑOS CONTRACTUALES Y EXTRACONTRACTUALES, INCUMPLIMIENTOS DE CONTRATOS, NULIDADES, PARTICIONES, CONSTRUCCIÓN, NEGLIGENCIAS MÉDICAS, EXPORTACIÓN DE FRUTA, DESLINDES, POSESIÓN Y PROPIEDAD RAÍZ, ETC.), DERECHO DE SEGUROS, DERECHO DE AGUAS, REGULACIÓN PESQUERA Y ACUÍCOLA.</t>
  </si>
  <si>
    <t xml:space="preserve">TRIBUNALES DE LA JURISDICCIÓN CORTE DE APELACIONES DE ANTOFAGASTA
</t>
  </si>
  <si>
    <t xml:space="preserve">VÍCTOR HUGO</t>
  </si>
  <si>
    <t xml:space="preserve">VÉLIZ FANTA</t>
  </si>
  <si>
    <t xml:space="preserve">12.486.183-7</t>
  </si>
  <si>
    <t xml:space="preserve">PRAT N°214 OFICINA 607 EDIFICIO BRAC, ANTOFAGASTA</t>
  </si>
  <si>
    <t xml:space="preserve">VVELIZ@VTR.NET</t>
  </si>
  <si>
    <t xml:space="preserve">DERECHO SOCIETARIO, DERECHO SUCESORIO, CONTRATOS.</t>
  </si>
  <si>
    <t xml:space="preserve">TERRITORIO JUZGADOS DE LETRAS EN LO CIVIL DE ANTOFAGASTA</t>
  </si>
  <si>
    <t xml:space="preserve">LUIS ANTONIO</t>
  </si>
  <si>
    <t xml:space="preserve">ORELLANA RETAMALES</t>
  </si>
  <si>
    <t xml:space="preserve">11.930.919-0</t>
  </si>
  <si>
    <t xml:space="preserve">VIVAR N°1980 OFICINA 200 GALERÍA VIVAR, CALAMA; SOTOMAYOR N°1959 OFICINA 4, CALAMA</t>
  </si>
  <si>
    <t xml:space="preserve">966726154 986366883</t>
  </si>
  <si>
    <t xml:space="preserve">LORELLAN@UC.CL  LORELLANR@GMAIL.COM  LORELLAN@PROPIEDADESCHUQUICAMATA.COM</t>
  </si>
  <si>
    <t xml:space="preserve">DERECHO CIVIL, DERECHO MINERO Y DERECHO DE AGUAS</t>
  </si>
  <si>
    <t xml:space="preserve">COMUNAS DE LA PROVINCIA DE EL LOA</t>
  </si>
  <si>
    <t xml:space="preserve">HÉCTOR RUBÉN </t>
  </si>
  <si>
    <t xml:space="preserve">ESTAY RAMÍREZ</t>
  </si>
  <si>
    <t xml:space="preserve">13.084.766-8</t>
  </si>
  <si>
    <t xml:space="preserve">AVENIDA ANTILHUE N°01250 DEPARTAMENTO 512 EDIFICIO DON JOAQUÍN, ANTOFAGASTA; ALAMEDA DEL LIBERTADOR BERNARDO O'HIGGINS N°335 OFICINA 9C, SANTIAGO</t>
  </si>
  <si>
    <t xml:space="preserve">CONTACTO@BYES.CL</t>
  </si>
  <si>
    <t xml:space="preserve">DERECHO CIVIL, CONTRATOS, SUCESIONES, INMUEBLES, COMUNIDADES, PARTICIÓN DE BIENES, SOCIEDADES CONYUGALES, DERECHO COMERCIAL, SOCIEDADES, DERECHO DE AGUAS, DERECHO INFORMÁTICO (DE INTERNET Y NUEVAS TECNOLOGÍAS)</t>
  </si>
  <si>
    <t xml:space="preserve">TERRITORIO JURISDICCIONAL DEL PRIMER AL CUARTO JUZGADO CIVIL DE ANTOFAGASTA</t>
  </si>
  <si>
    <t xml:space="preserve">PABLO RAÚL</t>
  </si>
  <si>
    <t xml:space="preserve">BRAVO HURTADO</t>
  </si>
  <si>
    <t xml:space="preserve">15.377.520-6</t>
  </si>
  <si>
    <t xml:space="preserve">CALLE LAS CRUCES N°668, ANTOFAGASTA</t>
  </si>
  <si>
    <t xml:space="preserve">PABLO.BRAVOHURTADO@RECHT.CL</t>
  </si>
  <si>
    <t xml:space="preserve">ARBITRAJE NACIONAL E INTERNACIONAL EN RESPONSABILIDAD CONTRACTUAL CIVIL Y COMERCIAL -I.E., CONSTRUCCIÓN, SERVICIOS PROFESIONALES, TRANSFERENCIAS TECNOLÓGICAS Y CONFLICTOS SOCIETARIOS- CON DOMINIO AVANZADO DEL INGLÉS JURÍDICO, EL DERECHO COMPARADO PRIVADO Y PROCESAL, TANTO ANGLOSAJÓN (COMMON LAW) COMO DE LA UNIÓN EUROPEA.</t>
  </si>
  <si>
    <t xml:space="preserve">TRIBUNALES DE LA SEGUNDA REGIÓN DE ANTOFAGASTA</t>
  </si>
  <si>
    <t xml:space="preserve">TOLOZA ZAPATA</t>
  </si>
  <si>
    <t xml:space="preserve">5.285.139-4</t>
  </si>
  <si>
    <t xml:space="preserve">CALLE JORGE WASHINGTON 2675 2675 OFICINA 1105 EDIFICIO CENTENARIO, ANTOFAGASTA</t>
  </si>
  <si>
    <t xml:space="preserve">VHTOLOZA@ABOGADOSTOLOZA.CL</t>
  </si>
  <si>
    <t xml:space="preserve">ARBITRAJE EN MATERIA DE INTERPRETACIÓN Y/O LIQUIDACIÓN DE SOCIEDADES COMERCIALES; ARBITRAJE EN MATERIAS DE SEGUROS Y LIQUIDACIÓN DE SINIESTROS; ARBITRAJE POR INTERPRETACIÓN DE ASUNTOS DE PARTICIÓN DE BIENES FAMILIARES Y/O TESTAMENTARIOS.</t>
  </si>
  <si>
    <t xml:space="preserve">TRIBUNALES DE LA JURISDICCIÓN</t>
  </si>
  <si>
    <t xml:space="preserve">RODRIGO GONZALO </t>
  </si>
  <si>
    <t xml:space="preserve">PALACIOS BAZA</t>
  </si>
  <si>
    <t xml:space="preserve">12.180.571-0</t>
  </si>
  <si>
    <t xml:space="preserve">CALLE GENERAL MANUEL BAQUEDANO N°239 OFICINA 316, ANTOFAGASTA</t>
  </si>
  <si>
    <t xml:space="preserve">RPALACIOS@JUSTICIAARBITRAL.COM</t>
  </si>
  <si>
    <t xml:space="preserve">1) PARTICIONES DE COMUNIDADES CON ACTIVOS Y PASIVOS FAMILIARES, MINERAS, COMERCIALES E INDUSTRIALES, COMPLEJOS CON ACTIVOS EN EXPLOTACIÓN. 2) CONTROVERSIAS, DISOLUCIÓN Y LIQUIDACIÓN DE SOCIEDADES MINERAS COMERCIALES E INDUSTRIALES EN GENERAL. 3) ARBITRAJES DE SEGURO EN TODO RIESGO CONSTRUCCIÓN. 4) CONTRATOS DE CONSTRUCCIÓN E INFRAESTRUCTURA EN GENERAL. 5) ARBITRAJES DE INSOLVENCIA.</t>
  </si>
  <si>
    <t xml:space="preserve">JURISDICCIÓN DE TODA LA CORTE</t>
  </si>
  <si>
    <t xml:space="preserve">OSCAR ARNOLDO </t>
  </si>
  <si>
    <t xml:space="preserve">RETAMAL DE REQUESENS</t>
  </si>
  <si>
    <t xml:space="preserve">9.517.559-7</t>
  </si>
  <si>
    <t xml:space="preserve">WASHINGTON 2675 OFICINA 1101, ANTOFAGASTA</t>
  </si>
  <si>
    <t xml:space="preserve">552223241 552251468</t>
  </si>
  <si>
    <t xml:space="preserve">ORETAMALD@RETAMALABOGADOS.CL</t>
  </si>
  <si>
    <t xml:space="preserve">JUICIOS CIVILES Y DE COMERCIO EN GENERAL, PARTICIONES DE SOCIEDADES, DE HERENCIA Y DE COMUNIDADES Y BIENES EN GENERAL, LITIGIOS MINEROS.</t>
  </si>
  <si>
    <t xml:space="preserve">PREFERENTEMENTE EN LA REGIÓN DE ANTOFAGASTA Y CALAMA</t>
  </si>
  <si>
    <t xml:space="preserve">ANDRÉS CRISTIAN</t>
  </si>
  <si>
    <t xml:space="preserve">POLANCO GONZÁLEZ</t>
  </si>
  <si>
    <t xml:space="preserve">15.692.360-5</t>
  </si>
  <si>
    <t xml:space="preserve">POLANCOABOGADO@GMAIL.COM</t>
  </si>
  <si>
    <t xml:space="preserve">MATERIAS CIVILES Y COMERCIALES, PARTICIONES DE SOCIEDADES, DE HERENCIA Y DE COMUNIDADES Y BIENES EN GENERAL.</t>
  </si>
  <si>
    <t xml:space="preserve">EN TODA LA REGIÓN DE ANTOFAGASTABAJO LA JURISDICCIÓN DE LA ILTMA. CORTE DE APELACIONES DE ANTOFAGASTA</t>
  </si>
  <si>
    <t xml:space="preserve">JUAN CARLOS </t>
  </si>
  <si>
    <t xml:space="preserve">UGALDE TAPIA</t>
  </si>
  <si>
    <t xml:space="preserve">13.177.047-2</t>
  </si>
  <si>
    <t xml:space="preserve">CARLOS CISTERNAS N°2390, CALAMA</t>
  </si>
  <si>
    <t xml:space="preserve">UGALDEWAYNE@GMAIL.COM</t>
  </si>
  <si>
    <t xml:space="preserve">DERECHO CIVIL, ESPECIALMENTE EN LA LIQUIDACIÓN DE COMUNIDADES HEREDITARIAS Y/O PARTICIONES DE BIENES, LIQUIDACIÓN DE OTRAS COMUNIDADES Y COPROPIEDADES, LIQUIDACIÓN DE SOCIEDAD CONYUGAL Y PARTICIPACIÓN EN LOS GANANCIALES, RENDICIÓN DE CUENTAS E INCUMPLIMIENTO DE CONTRATOS. EN MATERIA COMERCIAL, ESPECIALMENTE AQUELLAS DERIVADAS DE CONFLICTOS SOCIETARIOS, LIQUIDACIONES SOCIETARIAS, PARTICIÓN DE BIENES, ASUNTOS DEL GIRO COMERCIAL CON LA ADMINISTRACIÓN, ENTRE SOCIOS DE DIFERENTES SOCIEDADES, LIQUIDACIÓN Y PARTICIÓN DE LAS MISMAS, RENDICIÓN DE CUENTAS Y ARBITRAJE EN MATERIAS COMERCIALES Y DE SEGUROS, ARBITRAJE MARÍTIMO Y NAVIERO, ARBITRAJE MINERO Y ARBITRAJE EN MATERIA DE TRANSPORTES.</t>
  </si>
  <si>
    <t xml:space="preserve">TRIBUNALES DE TODA LA JURISDICCIÓN DE LA I. CORTE DE APELACIONES DE ANTOFAGASTA</t>
  </si>
  <si>
    <t xml:space="preserve">FIDEL ANTONIO</t>
  </si>
  <si>
    <t xml:space="preserve">INOSTROZA NAITO</t>
  </si>
  <si>
    <t xml:space="preserve">5.800.071-K</t>
  </si>
  <si>
    <t xml:space="preserve">CALLE BAQUEDANO N°239 OFICINA 713, ANTOFAGASTA</t>
  </si>
  <si>
    <t xml:space="preserve">FINOSTROZA.NAITO@GMAIL.COM</t>
  </si>
  <si>
    <t xml:space="preserve">QUIEBRAS; INCAUTACIÓN E INVENTARIO, REALIZACIÓN Y LIQUIDACIÓN DE BIENES, ACUERDOS EXTRAJUDICIALES, CONVENIOS. SOCIEDADES; INCAUTACIÓN E INVENTARIO DE BIENES, REALIZACIÓN Y LIQUIDACIÓN DE LOS MISMOS, ACUERDOS EXTRAJUDICIALES, DISOLUCIÓN Y LIQUIDACIÓN. NUEVA LEY DE MATRIMONIO; CONVENCIONES MATRIMONIALES DE LA SOCIEDAD CONYUGAL, RÉGIMEN DE SEPARACIÓN DE BIENES, PRESCRIPCIÓN. LEY 18.101 NORMAS ESPECIALES SOBRE ARRENDAMIENTO DE PREDIOS URBANOS; COMPETENCIA Y PROCEDIMIENTOS. LEY 19.696 MINISTERIO DE JUSTICIA QUE ESTABLECE EL CÓDIGO PROCESAL PENAL. LEY 18.248 CÓDIGO DE MINERÍA; DERECHOS Y OBLIGACIONES, ARBITRAJE EN MATERIA DE INTERPRETACIÓN Y/O LIQUIDACIÓN DE SOCIEDADES COMERCIALES, ARBITRAJE POR INTERPRETACIÓN DE ASUNTOS DE PARTICIÓN DE BIENES FAMILIARES Y/O TESTAMENTARIOS.</t>
  </si>
  <si>
    <t xml:space="preserve">COMUNA DE ANTOFAGASTA</t>
  </si>
  <si>
    <t xml:space="preserve">JUAN MANUEL </t>
  </si>
  <si>
    <t xml:space="preserve">OLIVARES ARAYA</t>
  </si>
  <si>
    <t xml:space="preserve">12.398.235-5</t>
  </si>
  <si>
    <t xml:space="preserve">JUANOLIVARES.ARAYA@GMAIL.COM</t>
  </si>
  <si>
    <t xml:space="preserve">EN TODA LA REGIÓN DE ANTOFAGASTA, BAJO LA JURISDICCIÓN DE LA ILTMA. CORTE DE APELACIONES DE ANTOFAGASTA</t>
  </si>
  <si>
    <t xml:space="preserve">YERKO ALEXIS </t>
  </si>
  <si>
    <t xml:space="preserve">CAMPILLAY FERNÁNDEZ</t>
  </si>
  <si>
    <t xml:space="preserve">11.725.279-5</t>
  </si>
  <si>
    <t xml:space="preserve">ARTURO PRAT N°214 OFICINA 606, ANTOFAGASTA</t>
  </si>
  <si>
    <t xml:space="preserve">YERKO.CAMPILLAY@EXSAGLOBAL.CL</t>
  </si>
  <si>
    <t xml:space="preserve">CLAUDIO OSVALDO</t>
  </si>
  <si>
    <t xml:space="preserve">MAGNERE ÁVALOS</t>
  </si>
  <si>
    <t xml:space="preserve">14.218.887-2</t>
  </si>
  <si>
    <t xml:space="preserve">ARTURO PRAT N°461 OFICINA 1804, ANTOFAGASTA</t>
  </si>
  <si>
    <t xml:space="preserve">CLAUDIOMAGNERE@GMAIL.COM</t>
  </si>
  <si>
    <t xml:space="preserve">DERECHO CIVIL, PARTICIONES DE COMUNIDADES DE BIENES, PARTICIONES Y LIQUIDACIONES DE HERENCIAS, LIQUIDACIÓN DE SOCIEDADES CIVILES Y COMERCIALES DE TODA NATURALEZA, DERECHO LABORAL Y DERECHO DE FAMILIA.</t>
  </si>
  <si>
    <t xml:space="preserve">EN ANTOFAGASTA, CALAMA, TOCOPILLA, TALTAL Y MEJILLONES, BAJO LA JURISDICCIÓN DE LA ILTMA. CORTE DE APELACIONES DE ANTOFAGASTA</t>
  </si>
  <si>
    <t xml:space="preserve">JOSÉ LUIS</t>
  </si>
  <si>
    <t xml:space="preserve">LÓPEZ BLANCO</t>
  </si>
  <si>
    <t xml:space="preserve">6.074.345-2</t>
  </si>
  <si>
    <t xml:space="preserve">AVENIDA ANDRÉS BELLO 2777 OFICINA 903 LAS CONDES, SANTIAGO</t>
  </si>
  <si>
    <t xml:space="preserve">JL.LOPEZ@ASLCORP.CL</t>
  </si>
  <si>
    <t xml:space="preserve">ASUNTOS COMERCIALES, RECLAMOS MARÍTIMOS, INDEMNIZACIONES DE SEGUROS, PARTICIÓN DE BIENES, LIQUIDACIÓN DE SOCIEDADES Y OTROS AFINES.</t>
  </si>
  <si>
    <t xml:space="preserve">MANUEL FRANCISCO</t>
  </si>
  <si>
    <t xml:space="preserve">RAZETO BARRY</t>
  </si>
  <si>
    <t xml:space="preserve">8.199.019-0</t>
  </si>
  <si>
    <t xml:space="preserve">MERCED 838 OFICINA 117 METROPOLITANA, SANTIAGO</t>
  </si>
  <si>
    <t xml:space="preserve">MANUELRAZETO@GMAIL.COM</t>
  </si>
  <si>
    <t xml:space="preserve">DERECHO CIVIL, DERECHO COMERCIAL, DERECHO SOCIETARIO, DERECHO DE FAMILIA, DERECHO HEREDITARIO, PARTICIONES, DERECHO DEL TRABAJO.</t>
  </si>
  <si>
    <t xml:space="preserve"> NICOLÁS</t>
  </si>
  <si>
    <t xml:space="preserve">MARINOVIC VIAL</t>
  </si>
  <si>
    <t xml:space="preserve">16.100.863-K</t>
  </si>
  <si>
    <t xml:space="preserve">CERRO EL PLOMO 5855 OFICINA 505 LAS CONDES, SANTIAGO</t>
  </si>
  <si>
    <t xml:space="preserve">NMARINOVIC@MARINOVICYASOCIADOS.CL</t>
  </si>
  <si>
    <t xml:space="preserve">ALBERTO</t>
  </si>
  <si>
    <t xml:space="preserve">POLETTE  ZALDÍVAR</t>
  </si>
  <si>
    <t xml:space="preserve">16.018.386-1</t>
  </si>
  <si>
    <t xml:space="preserve">APOLETTE@MYAA.CL</t>
  </si>
  <si>
    <t xml:space="preserve">DERECHO CIVIL Y COMERCIAL, DERECHO MINERO, DERECHO DE AGUAS, DERECHO DE ENERGÍA, DERECHO DE RECURSOS NATURALES Y DERECHO PÚBLICO</t>
  </si>
  <si>
    <t xml:space="preserve">PAULO ANDRÉS</t>
  </si>
  <si>
    <t xml:space="preserve">SEPÚLVEDA PRIETO</t>
  </si>
  <si>
    <t xml:space="preserve">13.684.726-0</t>
  </si>
  <si>
    <t xml:space="preserve">CALLE PRAT 461 OFICINA 908, ANTOFAGASTA</t>
  </si>
  <si>
    <t xml:space="preserve">PSEPULVEDA@CAMPOSPRIETO.COM</t>
  </si>
  <si>
    <t xml:space="preserve">DERECHO LABORAL, DERECHO AMBIENTAL Y RECURSOS NATURALES, DERECHO TRIBUTARIO, DERECHO EMPRESAS.</t>
  </si>
  <si>
    <t xml:space="preserve">PREFERENTEMENTE CIUDAD Y COMUNA DE ANTOFAGASTA, SIN PERJUICIO DE CIUDADES DE CALAMA Y MEJILLONES</t>
  </si>
  <si>
    <t xml:space="preserve">CRISTIAN EDUARDO</t>
  </si>
  <si>
    <t xml:space="preserve">AEDO BARRENA</t>
  </si>
  <si>
    <t xml:space="preserve">12.878.648-1</t>
  </si>
  <si>
    <t xml:space="preserve">CALLE OSVALDO SILVA CASTELLÓN 33, ANTOFAGASTA</t>
  </si>
  <si>
    <t xml:space="preserve">CAEDO@UCN.CL  AEDOBARRENA@ME.COM</t>
  </si>
  <si>
    <t xml:space="preserve">DERECHO CIVIL Y COMERCIAL</t>
  </si>
  <si>
    <t xml:space="preserve">TERRITORIOS JURISDICCIONALES DE ANTOFAGASTA</t>
  </si>
  <si>
    <t xml:space="preserve">PABLO JUAN JOSÉ</t>
  </si>
  <si>
    <t xml:space="preserve">ARAYA ÁLVAREZ</t>
  </si>
  <si>
    <t xml:space="preserve">15.019.719-8</t>
  </si>
  <si>
    <t xml:space="preserve">CALLE LUIS FRANCO ÁVALOS N°276 SECTOR PARQUE INGLÉS, ANTOFAGASTA</t>
  </si>
  <si>
    <t xml:space="preserve">PABLO.LEGIS@GMAIL.COM</t>
  </si>
  <si>
    <t xml:space="preserve">DERECHO CIVIL, COMERCIAL, MINERO Y LABORAL </t>
  </si>
  <si>
    <t xml:space="preserve">REGIÓN DE ANTOFAGASTA</t>
  </si>
  <si>
    <t xml:space="preserve">CARLOS</t>
  </si>
  <si>
    <t xml:space="preserve">SALAZAR VALENZUELA</t>
  </si>
  <si>
    <t xml:space="preserve">13.643.003-3</t>
  </si>
  <si>
    <t xml:space="preserve">CALLE VIVAR N°1963, OFICINA 218, CALAMA</t>
  </si>
  <si>
    <t xml:space="preserve">552314496  552362946</t>
  </si>
  <si>
    <t xml:space="preserve">SALYASOC@GMAIL.COM</t>
  </si>
  <si>
    <t xml:space="preserve">DERECHO CIVIL, COMERCIAL Y MINERO</t>
  </si>
  <si>
    <t xml:space="preserve">CIUDAD DE CALAMA</t>
  </si>
  <si>
    <t xml:space="preserve">HÉCTOR LUIS</t>
  </si>
  <si>
    <t xml:space="preserve">GARCÍA AGUIRRE</t>
  </si>
  <si>
    <t xml:space="preserve">4.909.140-0</t>
  </si>
  <si>
    <t xml:space="preserve">CALLE O'HIGGINS 1650, DEPARTAMENTO 2503, ANTOFAGASTA</t>
  </si>
  <si>
    <t xml:space="preserve">HECTORGARCIAANTOF@GMAIL.COM   HECTORGARCIAANTOF@YAHOO.COM</t>
  </si>
  <si>
    <t xml:space="preserve">DERECHO CIVIL, COMERCIAL Y MINERO: A.PARTIDOR DE BIENES Y COMUNIDADES HEREDITARIAS B.LIQUIDADOR DE SOCIEDADES CIVILES Y COMERCIALES C.LIQUIDADOR DE SOCIEDAD CONYUGAL D.DIFERENCIAS QUE OCURRIEREN ENTRE SOCIOS DE SOCIEDADES COMERCIALES, MINERAS Y CIVILES Y CONTRACTUALES MINERAS E.ÁRBITRO Y LIQUIDADOR DE SOCIEDADES LEGALES Y CONTRACTUALES MINERAS </t>
  </si>
  <si>
    <t xml:space="preserve">ANTOFAGASTA, MEJILLONES, TALTAL, SIERRA GORDA.</t>
  </si>
  <si>
    <t xml:space="preserve">ALFONSO</t>
  </si>
  <si>
    <t xml:space="preserve">SANTINI ZAÑARTU</t>
  </si>
  <si>
    <t xml:space="preserve">16.100.677-7</t>
  </si>
  <si>
    <t xml:space="preserve">SALVADOR ALLENDE 560 DEPARTAMENTO 2404 TORRE B, ANTOFAGASTA</t>
  </si>
  <si>
    <t xml:space="preserve">ALFONSO.SANTINI@SANTINIABOGADOS.CL</t>
  </si>
  <si>
    <t xml:space="preserve">DERECHO CIVIL, DERECHO COMERCIAL, DERECHO ADMINISTRATIVO, DERECHO CONSTITUCIONAL, DERECHO MINERO Y DERECHO AMBIENTAL</t>
  </si>
  <si>
    <t xml:space="preserve">JURISDICCIÓN DE ANTOFAGASTA</t>
  </si>
  <si>
    <t xml:space="preserve">SANTIAGO MARTÍN</t>
  </si>
  <si>
    <t xml:space="preserve">MONTERO ECHEVERRÍA</t>
  </si>
  <si>
    <t xml:space="preserve">16.609.344-9</t>
  </si>
  <si>
    <t xml:space="preserve">Augusto Leguía Sur N°79, oficina 1601
Las Condes, Santiago</t>
  </si>
  <si>
    <t xml:space="preserve">SMONTERO@MONTEROYCIA.CL</t>
  </si>
  <si>
    <t xml:space="preserve">Materias Civiles y Comerciales, responsabilidad por daños contractuales y extracontractuales, incumplimientos de contratos, nulidades, particiones, liquidación de Sociedades, Construcción, Negligencias Médicas, exportación de fruta, deslindes, posesión y propiedad raíz, Derecho de aguas y derechos de seguros.</t>
  </si>
  <si>
    <t xml:space="preserve">MANUEL ANTONIO ROBERTO</t>
  </si>
  <si>
    <t xml:space="preserve">MONTERO MATTA</t>
  </si>
  <si>
    <t xml:space="preserve">5.470.102-0</t>
  </si>
  <si>
    <t xml:space="preserve">MMONTERO@MONTEROYCIA.C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1859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AGLEVIC@CRSABOGADOS.CL" TargetMode="External"/><Relationship Id="rId2" Type="http://schemas.openxmlformats.org/officeDocument/2006/relationships/hyperlink" Target="mailto:pcaglevic@cdrabogados.cl" TargetMode="External"/><Relationship Id="rId3" Type="http://schemas.openxmlformats.org/officeDocument/2006/relationships/hyperlink" Target="mailto:VVELIZ@VTR.NET" TargetMode="External"/><Relationship Id="rId4" Type="http://schemas.openxmlformats.org/officeDocument/2006/relationships/hyperlink" Target="mailto:gvcrisostomo@gmail.com" TargetMode="External"/><Relationship Id="rId5" Type="http://schemas.openxmlformats.org/officeDocument/2006/relationships/hyperlink" Target="mailto:CONTACTO@BYES.CL" TargetMode="External"/><Relationship Id="rId6" Type="http://schemas.openxmlformats.org/officeDocument/2006/relationships/hyperlink" Target="mailto:PABLO.BRAVOHURTADO@RECHT.CL" TargetMode="External"/><Relationship Id="rId7" Type="http://schemas.openxmlformats.org/officeDocument/2006/relationships/hyperlink" Target="mailto:VHTOLOZA@ABOGADOSTOLOZA.CL" TargetMode="External"/><Relationship Id="rId8" Type="http://schemas.openxmlformats.org/officeDocument/2006/relationships/hyperlink" Target="mailto:RPALACIOS@JUSTICIAARBITRAL.COM" TargetMode="External"/><Relationship Id="rId9" Type="http://schemas.openxmlformats.org/officeDocument/2006/relationships/hyperlink" Target="mailto:ORETAMALD@RETAMALABOGADOS.CL" TargetMode="External"/><Relationship Id="rId10" Type="http://schemas.openxmlformats.org/officeDocument/2006/relationships/hyperlink" Target="mailto:POLANCOABOGADO@GMAIL.COM" TargetMode="External"/><Relationship Id="rId11" Type="http://schemas.openxmlformats.org/officeDocument/2006/relationships/hyperlink" Target="mailto:UGALDEWAYNE@GMAIL.COM" TargetMode="External"/><Relationship Id="rId12" Type="http://schemas.openxmlformats.org/officeDocument/2006/relationships/hyperlink" Target="mailto:FINOSTROZA.NAITO@GMAIL.COM" TargetMode="External"/><Relationship Id="rId13" Type="http://schemas.openxmlformats.org/officeDocument/2006/relationships/hyperlink" Target="mailto:JUANOLIVARES.ARAYA@GMAIL.COM" TargetMode="External"/><Relationship Id="rId14" Type="http://schemas.openxmlformats.org/officeDocument/2006/relationships/hyperlink" Target="mailto:YERKO.CAMPILLAY@EXSAGLOBAL.CL" TargetMode="External"/><Relationship Id="rId15" Type="http://schemas.openxmlformats.org/officeDocument/2006/relationships/hyperlink" Target="mailto:CLAUDIOMAGNERE@GMAIL.COM" TargetMode="External"/><Relationship Id="rId16" Type="http://schemas.openxmlformats.org/officeDocument/2006/relationships/hyperlink" Target="mailto:JL.LOPEZ@ASLCORP.CL" TargetMode="External"/><Relationship Id="rId17" Type="http://schemas.openxmlformats.org/officeDocument/2006/relationships/hyperlink" Target="mailto:MANUELRAZETO@GMAIL.COM" TargetMode="External"/><Relationship Id="rId18" Type="http://schemas.openxmlformats.org/officeDocument/2006/relationships/hyperlink" Target="mailto:NMARINOVIC@MARINOVICYASOCIADOS.CL" TargetMode="External"/><Relationship Id="rId19" Type="http://schemas.openxmlformats.org/officeDocument/2006/relationships/hyperlink" Target="mailto:APOLETTE@MYAA.CL" TargetMode="External"/><Relationship Id="rId20" Type="http://schemas.openxmlformats.org/officeDocument/2006/relationships/hyperlink" Target="mailto:PSEPULVEDA@CAMPOSPRIETO.COM" TargetMode="External"/><Relationship Id="rId21" Type="http://schemas.openxmlformats.org/officeDocument/2006/relationships/hyperlink" Target="mailto:jorgezenteno@zentenocia.cl" TargetMode="External"/><Relationship Id="rId22" Type="http://schemas.openxmlformats.org/officeDocument/2006/relationships/hyperlink" Target="mailto:PABLO.LEGIS@GMAIL.COM" TargetMode="External"/><Relationship Id="rId23" Type="http://schemas.openxmlformats.org/officeDocument/2006/relationships/hyperlink" Target="mailto:SALYASOC@GMAIL.COM" TargetMode="External"/><Relationship Id="rId24" Type="http://schemas.openxmlformats.org/officeDocument/2006/relationships/hyperlink" Target="mailto:HECTORGARCIAANTO@GMAIL.COM" TargetMode="External"/><Relationship Id="rId25" Type="http://schemas.openxmlformats.org/officeDocument/2006/relationships/hyperlink" Target="mailto:ALFONSO.SANTINI@SANTINIABOGADOS.CL" TargetMode="External"/><Relationship Id="rId26" Type="http://schemas.openxmlformats.org/officeDocument/2006/relationships/hyperlink" Target="mailto:SMONTERO@MONTEROYCIA.CL" TargetMode="External"/><Relationship Id="rId27" Type="http://schemas.openxmlformats.org/officeDocument/2006/relationships/hyperlink" Target="mailto:MMONTERO@MONTEROYCIA.C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19.57"/>
    <col collapsed="false" customWidth="true" hidden="false" outlineLevel="0" max="3" min="3" style="0" width="22.29"/>
    <col collapsed="false" customWidth="true" hidden="false" outlineLevel="0" max="4" min="4" style="0" width="12.71"/>
    <col collapsed="false" customWidth="true" hidden="true" outlineLevel="0" max="5" min="5" style="0" width="40.29"/>
    <col collapsed="false" customWidth="true" hidden="false" outlineLevel="0" max="6" min="6" style="0" width="31.71"/>
    <col collapsed="false" customWidth="true" hidden="false" outlineLevel="0" max="7" min="7" style="0" width="17"/>
    <col collapsed="false" customWidth="true" hidden="false" outlineLevel="0" max="8" min="8" style="0" width="14.42"/>
    <col collapsed="false" customWidth="true" hidden="false" outlineLevel="0" max="9" min="9" style="0" width="34.42"/>
    <col collapsed="false" customWidth="true" hidden="false" outlineLevel="0" max="10" min="10" style="0" width="51"/>
    <col collapsed="false" customWidth="true" hidden="false" outlineLevel="0" max="11" min="11" style="0" width="27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customFormat="false" ht="90" hidden="false" customHeight="fals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tr">
        <f aca="false">CONCATENATE(B3," ",C3," ",D3)</f>
        <v>PABLO ANDRÉS  CAGLEVIC MEDINA 10.922.077-9</v>
      </c>
      <c r="F3" s="9" t="s">
        <v>14</v>
      </c>
      <c r="G3" s="9" t="n">
        <v>222429900</v>
      </c>
      <c r="H3" s="8" t="n">
        <v>974761693</v>
      </c>
      <c r="I3" s="10" t="s">
        <v>15</v>
      </c>
      <c r="J3" s="11" t="s">
        <v>16</v>
      </c>
      <c r="K3" s="9" t="s">
        <v>17</v>
      </c>
    </row>
    <row r="4" s="1" customFormat="true" ht="120" hidden="false" customHeight="false" outlineLevel="0" collapsed="false">
      <c r="A4" s="6" t="n">
        <v>2</v>
      </c>
      <c r="B4" s="7" t="s">
        <v>18</v>
      </c>
      <c r="C4" s="7" t="s">
        <v>19</v>
      </c>
      <c r="D4" s="8" t="s">
        <v>20</v>
      </c>
      <c r="E4" s="8" t="str">
        <f aca="false">CONCATENATE(B4," ",C4," ",D4)</f>
        <v>GERMÁN LUIS OVALLE MADRID 12.455.317-2</v>
      </c>
      <c r="F4" s="9" t="s">
        <v>21</v>
      </c>
      <c r="G4" s="9" t="s">
        <v>22</v>
      </c>
      <c r="H4" s="8" t="n">
        <v>992251842</v>
      </c>
      <c r="I4" s="12" t="s">
        <v>23</v>
      </c>
      <c r="J4" s="11" t="s">
        <v>24</v>
      </c>
      <c r="K4" s="9" t="s">
        <v>25</v>
      </c>
    </row>
    <row r="5" customFormat="false" ht="45" hidden="false" customHeight="false" outlineLevel="0" collapsed="false">
      <c r="A5" s="6" t="n">
        <v>3</v>
      </c>
      <c r="B5" s="7" t="s">
        <v>26</v>
      </c>
      <c r="C5" s="7" t="s">
        <v>27</v>
      </c>
      <c r="D5" s="8" t="s">
        <v>28</v>
      </c>
      <c r="E5" s="8" t="str">
        <f aca="false">CONCATENATE(B5," ",C5," ",D5)</f>
        <v>VÍCTOR HUGO VÉLIZ FANTA 12.486.183-7</v>
      </c>
      <c r="F5" s="9" t="s">
        <v>29</v>
      </c>
      <c r="G5" s="9" t="n">
        <v>552386076</v>
      </c>
      <c r="H5" s="8" t="n">
        <v>968325673</v>
      </c>
      <c r="I5" s="10" t="s">
        <v>30</v>
      </c>
      <c r="J5" s="11" t="s">
        <v>31</v>
      </c>
      <c r="K5" s="9" t="s">
        <v>32</v>
      </c>
    </row>
    <row r="6" customFormat="false" ht="60" hidden="false" customHeight="false" outlineLevel="0" collapsed="false">
      <c r="A6" s="6" t="n">
        <v>4</v>
      </c>
      <c r="B6" s="7" t="s">
        <v>33</v>
      </c>
      <c r="C6" s="7" t="s">
        <v>34</v>
      </c>
      <c r="D6" s="8" t="s">
        <v>35</v>
      </c>
      <c r="E6" s="8" t="str">
        <f aca="false">CONCATENATE(B6," ",C6," ",D6)</f>
        <v>LUIS ANTONIO ORELLANA RETAMALES 11.930.919-0</v>
      </c>
      <c r="F6" s="9" t="s">
        <v>36</v>
      </c>
      <c r="G6" s="9"/>
      <c r="H6" s="9" t="s">
        <v>37</v>
      </c>
      <c r="I6" s="10" t="s">
        <v>38</v>
      </c>
      <c r="J6" s="11" t="s">
        <v>39</v>
      </c>
      <c r="K6" s="9" t="s">
        <v>40</v>
      </c>
    </row>
    <row r="7" customFormat="false" ht="90" hidden="false" customHeight="false" outlineLevel="0" collapsed="false">
      <c r="A7" s="6" t="n">
        <v>5</v>
      </c>
      <c r="B7" s="7" t="s">
        <v>41</v>
      </c>
      <c r="C7" s="7" t="s">
        <v>42</v>
      </c>
      <c r="D7" s="8" t="s">
        <v>43</v>
      </c>
      <c r="E7" s="8" t="str">
        <f aca="false">CONCATENATE(B7," ",C7," ",D7)</f>
        <v>HÉCTOR RUBÉN  ESTAY RAMÍREZ 13.084.766-8</v>
      </c>
      <c r="F7" s="9" t="s">
        <v>44</v>
      </c>
      <c r="G7" s="9" t="n">
        <v>232079100</v>
      </c>
      <c r="H7" s="8" t="n">
        <v>979596784</v>
      </c>
      <c r="I7" s="10" t="s">
        <v>45</v>
      </c>
      <c r="J7" s="11" t="s">
        <v>46</v>
      </c>
      <c r="K7" s="9" t="s">
        <v>47</v>
      </c>
    </row>
    <row r="8" customFormat="false" ht="120" hidden="false" customHeight="false" outlineLevel="0" collapsed="false">
      <c r="A8" s="6" t="n">
        <v>6</v>
      </c>
      <c r="B8" s="7" t="s">
        <v>48</v>
      </c>
      <c r="C8" s="7" t="s">
        <v>49</v>
      </c>
      <c r="D8" s="8" t="s">
        <v>50</v>
      </c>
      <c r="E8" s="8" t="str">
        <f aca="false">CONCATENATE(B8," ",C8," ",D8)</f>
        <v>PABLO RAÚL BRAVO HURTADO 15.377.520-6</v>
      </c>
      <c r="F8" s="9" t="s">
        <v>51</v>
      </c>
      <c r="G8" s="9"/>
      <c r="H8" s="13" t="n">
        <v>949324050</v>
      </c>
      <c r="I8" s="10" t="s">
        <v>52</v>
      </c>
      <c r="J8" s="11" t="s">
        <v>53</v>
      </c>
      <c r="K8" s="9" t="s">
        <v>54</v>
      </c>
    </row>
    <row r="9" customFormat="false" ht="90" hidden="false" customHeight="false" outlineLevel="0" collapsed="false">
      <c r="A9" s="6" t="n">
        <v>7</v>
      </c>
      <c r="B9" s="7" t="s">
        <v>26</v>
      </c>
      <c r="C9" s="7" t="s">
        <v>55</v>
      </c>
      <c r="D9" s="8" t="s">
        <v>56</v>
      </c>
      <c r="E9" s="8" t="str">
        <f aca="false">CONCATENATE(B9," ",C9," ",D9)</f>
        <v>VÍCTOR HUGO TOLOZA ZAPATA 5.285.139-4</v>
      </c>
      <c r="F9" s="9" t="s">
        <v>57</v>
      </c>
      <c r="G9" s="9"/>
      <c r="H9" s="13" t="n">
        <v>957686681</v>
      </c>
      <c r="I9" s="10" t="s">
        <v>58</v>
      </c>
      <c r="J9" s="11" t="s">
        <v>59</v>
      </c>
      <c r="K9" s="9" t="s">
        <v>60</v>
      </c>
    </row>
    <row r="10" customFormat="false" ht="135" hidden="false" customHeight="false" outlineLevel="0" collapsed="false">
      <c r="A10" s="6" t="n">
        <v>8</v>
      </c>
      <c r="B10" s="7" t="s">
        <v>61</v>
      </c>
      <c r="C10" s="7" t="s">
        <v>62</v>
      </c>
      <c r="D10" s="8" t="s">
        <v>63</v>
      </c>
      <c r="E10" s="8" t="str">
        <f aca="false">CONCATENATE(B10," ",C10," ",D10)</f>
        <v>RODRIGO GONZALO  PALACIOS BAZA 12.180.571-0</v>
      </c>
      <c r="F10" s="9" t="s">
        <v>64</v>
      </c>
      <c r="G10" s="9"/>
      <c r="H10" s="13" t="n">
        <v>977820974</v>
      </c>
      <c r="I10" s="10" t="s">
        <v>65</v>
      </c>
      <c r="J10" s="11" t="s">
        <v>66</v>
      </c>
      <c r="K10" s="9" t="s">
        <v>67</v>
      </c>
    </row>
    <row r="11" customFormat="false" ht="60" hidden="false" customHeight="false" outlineLevel="0" collapsed="false">
      <c r="A11" s="6" t="n">
        <v>9</v>
      </c>
      <c r="B11" s="7" t="s">
        <v>68</v>
      </c>
      <c r="C11" s="7" t="s">
        <v>69</v>
      </c>
      <c r="D11" s="8" t="s">
        <v>70</v>
      </c>
      <c r="E11" s="8" t="str">
        <f aca="false">CONCATENATE(B11," ",C11," ",D11)</f>
        <v>OSCAR ARNOLDO  RETAMAL DE REQUESENS 9.517.559-7</v>
      </c>
      <c r="F11" s="9" t="s">
        <v>71</v>
      </c>
      <c r="G11" s="9" t="s">
        <v>72</v>
      </c>
      <c r="H11" s="13" t="n">
        <v>998872320</v>
      </c>
      <c r="I11" s="10" t="s">
        <v>73</v>
      </c>
      <c r="J11" s="11" t="s">
        <v>74</v>
      </c>
      <c r="K11" s="9" t="s">
        <v>75</v>
      </c>
    </row>
    <row r="12" customFormat="false" ht="75" hidden="false" customHeight="false" outlineLevel="0" collapsed="false">
      <c r="A12" s="6" t="n">
        <v>10</v>
      </c>
      <c r="B12" s="7" t="s">
        <v>76</v>
      </c>
      <c r="C12" s="7" t="s">
        <v>77</v>
      </c>
      <c r="D12" s="8" t="s">
        <v>78</v>
      </c>
      <c r="E12" s="8" t="str">
        <f aca="false">CONCATENATE(B12," ",C12," ",D12)</f>
        <v>ANDRÉS CRISTIAN POLANCO GONZÁLEZ 15.692.360-5</v>
      </c>
      <c r="F12" s="9" t="s">
        <v>71</v>
      </c>
      <c r="G12" s="9" t="n">
        <v>552223241</v>
      </c>
      <c r="H12" s="14" t="n">
        <v>999370629</v>
      </c>
      <c r="I12" s="10" t="s">
        <v>79</v>
      </c>
      <c r="J12" s="11" t="s">
        <v>80</v>
      </c>
      <c r="K12" s="9" t="s">
        <v>81</v>
      </c>
    </row>
    <row r="13" customFormat="false" ht="240" hidden="false" customHeight="false" outlineLevel="0" collapsed="false">
      <c r="A13" s="6" t="n">
        <v>11</v>
      </c>
      <c r="B13" s="7" t="s">
        <v>82</v>
      </c>
      <c r="C13" s="7" t="s">
        <v>83</v>
      </c>
      <c r="D13" s="8" t="s">
        <v>84</v>
      </c>
      <c r="E13" s="8" t="str">
        <f aca="false">CONCATENATE(B13," ",C13," ",D13)</f>
        <v>JUAN CARLOS  UGALDE TAPIA 13.177.047-2</v>
      </c>
      <c r="F13" s="9" t="s">
        <v>85</v>
      </c>
      <c r="G13" s="9" t="n">
        <v>552848093</v>
      </c>
      <c r="H13" s="13" t="n">
        <v>976659354</v>
      </c>
      <c r="I13" s="10" t="s">
        <v>86</v>
      </c>
      <c r="J13" s="11" t="s">
        <v>87</v>
      </c>
      <c r="K13" s="9" t="s">
        <v>88</v>
      </c>
    </row>
    <row r="14" customFormat="false" ht="270" hidden="false" customHeight="false" outlineLevel="0" collapsed="false">
      <c r="A14" s="6" t="n">
        <v>12</v>
      </c>
      <c r="B14" s="7" t="s">
        <v>89</v>
      </c>
      <c r="C14" s="7" t="s">
        <v>90</v>
      </c>
      <c r="D14" s="8" t="s">
        <v>91</v>
      </c>
      <c r="E14" s="8" t="str">
        <f aca="false">CONCATENATE(B14," ",C14," ",D14)</f>
        <v>FIDEL ANTONIO INOSTROZA NAITO 5.800.071-K</v>
      </c>
      <c r="F14" s="9" t="s">
        <v>92</v>
      </c>
      <c r="G14" s="9" t="n">
        <v>552940058</v>
      </c>
      <c r="H14" s="13" t="n">
        <v>9932351295</v>
      </c>
      <c r="I14" s="10" t="s">
        <v>93</v>
      </c>
      <c r="J14" s="11" t="s">
        <v>94</v>
      </c>
      <c r="K14" s="9" t="s">
        <v>95</v>
      </c>
    </row>
    <row r="15" customFormat="false" ht="75" hidden="false" customHeight="false" outlineLevel="0" collapsed="false">
      <c r="A15" s="6" t="n">
        <v>13</v>
      </c>
      <c r="B15" s="7" t="s">
        <v>96</v>
      </c>
      <c r="C15" s="7" t="s">
        <v>97</v>
      </c>
      <c r="D15" s="8" t="s">
        <v>98</v>
      </c>
      <c r="E15" s="8" t="str">
        <f aca="false">CONCATENATE(B15," ",C15," ",D15)</f>
        <v>JUAN MANUEL  OLIVARES ARAYA 12.398.235-5</v>
      </c>
      <c r="F15" s="9" t="s">
        <v>71</v>
      </c>
      <c r="G15" s="9"/>
      <c r="H15" s="13" t="n">
        <v>992254990</v>
      </c>
      <c r="I15" s="10" t="s">
        <v>99</v>
      </c>
      <c r="J15" s="11" t="s">
        <v>80</v>
      </c>
      <c r="K15" s="9" t="s">
        <v>100</v>
      </c>
    </row>
    <row r="16" customFormat="false" ht="75" hidden="false" customHeight="false" outlineLevel="0" collapsed="false">
      <c r="A16" s="6" t="n">
        <v>14</v>
      </c>
      <c r="B16" s="7" t="s">
        <v>101</v>
      </c>
      <c r="C16" s="7" t="s">
        <v>102</v>
      </c>
      <c r="D16" s="8" t="s">
        <v>103</v>
      </c>
      <c r="E16" s="8" t="str">
        <f aca="false">CONCATENATE(B16," ",C16," ",D16)</f>
        <v>YERKO ALEXIS  CAMPILLAY FERNÁNDEZ 11.725.279-5</v>
      </c>
      <c r="F16" s="9" t="s">
        <v>104</v>
      </c>
      <c r="G16" s="9"/>
      <c r="H16" s="13" t="n">
        <v>982935120</v>
      </c>
      <c r="I16" s="10" t="s">
        <v>105</v>
      </c>
      <c r="J16" s="11" t="s">
        <v>80</v>
      </c>
      <c r="K16" s="9" t="s">
        <v>100</v>
      </c>
    </row>
    <row r="17" customFormat="false" ht="90" hidden="false" customHeight="false" outlineLevel="0" collapsed="false">
      <c r="A17" s="6" t="n">
        <v>15</v>
      </c>
      <c r="B17" s="7" t="s">
        <v>106</v>
      </c>
      <c r="C17" s="7" t="s">
        <v>107</v>
      </c>
      <c r="D17" s="8" t="s">
        <v>108</v>
      </c>
      <c r="E17" s="8" t="str">
        <f aca="false">CONCATENATE(B17," ",C17," ",D17)</f>
        <v>CLAUDIO OSVALDO MAGNERE ÁVALOS 14.218.887-2</v>
      </c>
      <c r="F17" s="9" t="s">
        <v>109</v>
      </c>
      <c r="G17" s="9" t="n">
        <v>552265141</v>
      </c>
      <c r="H17" s="13" t="n">
        <v>982692211</v>
      </c>
      <c r="I17" s="10" t="s">
        <v>110</v>
      </c>
      <c r="J17" s="11" t="s">
        <v>111</v>
      </c>
      <c r="K17" s="9" t="s">
        <v>112</v>
      </c>
    </row>
    <row r="18" customFormat="false" ht="75" hidden="false" customHeight="false" outlineLevel="0" collapsed="false">
      <c r="A18" s="6" t="n">
        <v>16</v>
      </c>
      <c r="B18" s="7" t="s">
        <v>113</v>
      </c>
      <c r="C18" s="7" t="s">
        <v>114</v>
      </c>
      <c r="D18" s="8" t="s">
        <v>115</v>
      </c>
      <c r="E18" s="8" t="str">
        <f aca="false">CONCATENATE(B18," ",C18," ",D18)</f>
        <v>JOSÉ LUIS LÓPEZ BLANCO 6.074.345-2</v>
      </c>
      <c r="F18" s="9" t="s">
        <v>116</v>
      </c>
      <c r="G18" s="9" t="n">
        <v>222030311</v>
      </c>
      <c r="H18" s="13" t="n">
        <v>982935120</v>
      </c>
      <c r="I18" s="10" t="s">
        <v>117</v>
      </c>
      <c r="J18" s="11" t="s">
        <v>118</v>
      </c>
      <c r="K18" s="9" t="s">
        <v>100</v>
      </c>
    </row>
    <row r="19" customFormat="false" ht="75" hidden="false" customHeight="false" outlineLevel="0" collapsed="false">
      <c r="A19" s="6" t="n">
        <v>17</v>
      </c>
      <c r="B19" s="7" t="s">
        <v>119</v>
      </c>
      <c r="C19" s="7" t="s">
        <v>120</v>
      </c>
      <c r="D19" s="8" t="s">
        <v>121</v>
      </c>
      <c r="E19" s="8" t="str">
        <f aca="false">CONCATENATE(B19," ",C19," ",D19)</f>
        <v>MANUEL FRANCISCO RAZETO BARRY 8.199.019-0</v>
      </c>
      <c r="F19" s="9" t="s">
        <v>122</v>
      </c>
      <c r="G19" s="9"/>
      <c r="H19" s="13" t="n">
        <v>978495537</v>
      </c>
      <c r="I19" s="10" t="s">
        <v>123</v>
      </c>
      <c r="J19" s="11" t="s">
        <v>124</v>
      </c>
      <c r="K19" s="9" t="s">
        <v>100</v>
      </c>
    </row>
    <row r="20" customFormat="false" ht="75" hidden="false" customHeight="false" outlineLevel="0" collapsed="false">
      <c r="A20" s="6" t="n">
        <v>18</v>
      </c>
      <c r="B20" s="7" t="s">
        <v>125</v>
      </c>
      <c r="C20" s="7" t="s">
        <v>126</v>
      </c>
      <c r="D20" s="8" t="s">
        <v>127</v>
      </c>
      <c r="E20" s="8" t="str">
        <f aca="false">CONCATENATE(B20," ",C20," ",D20)</f>
        <v> NICOLÁS MARINOVIC VIAL 16.100.863-K</v>
      </c>
      <c r="F20" s="9" t="s">
        <v>128</v>
      </c>
      <c r="G20" s="9" t="n">
        <v>222461515</v>
      </c>
      <c r="H20" s="13" t="n">
        <v>982994237</v>
      </c>
      <c r="I20" s="10" t="s">
        <v>129</v>
      </c>
      <c r="J20" s="11" t="s">
        <v>80</v>
      </c>
      <c r="K20" s="9" t="s">
        <v>100</v>
      </c>
    </row>
    <row r="21" customFormat="false" ht="75" hidden="false" customHeight="false" outlineLevel="0" collapsed="false">
      <c r="A21" s="6" t="n">
        <v>19</v>
      </c>
      <c r="B21" s="7" t="s">
        <v>130</v>
      </c>
      <c r="C21" s="7" t="s">
        <v>131</v>
      </c>
      <c r="D21" s="8" t="s">
        <v>132</v>
      </c>
      <c r="E21" s="8" t="str">
        <f aca="false">CONCATENATE(B21," ",C21," ",D21)</f>
        <v>ALBERTO POLETTE  ZALDÍVAR 16.018.386-1</v>
      </c>
      <c r="F21" s="9" t="s">
        <v>128</v>
      </c>
      <c r="G21" s="9" t="n">
        <v>222461515</v>
      </c>
      <c r="H21" s="13" t="n">
        <v>961789259</v>
      </c>
      <c r="I21" s="10" t="s">
        <v>133</v>
      </c>
      <c r="J21" s="11" t="s">
        <v>134</v>
      </c>
      <c r="K21" s="9" t="s">
        <v>100</v>
      </c>
    </row>
    <row r="22" customFormat="false" ht="60" hidden="false" customHeight="false" outlineLevel="0" collapsed="false">
      <c r="A22" s="6" t="n">
        <v>20</v>
      </c>
      <c r="B22" s="7" t="s">
        <v>135</v>
      </c>
      <c r="C22" s="7" t="s">
        <v>136</v>
      </c>
      <c r="D22" s="8" t="s">
        <v>137</v>
      </c>
      <c r="E22" s="8" t="str">
        <f aca="false">CONCATENATE(B22," ",C22," ",D22)</f>
        <v>PAULO ANDRÉS SEPÚLVEDA PRIETO 13.684.726-0</v>
      </c>
      <c r="F22" s="9" t="s">
        <v>138</v>
      </c>
      <c r="G22" s="9"/>
      <c r="H22" s="13" t="n">
        <v>9982775953</v>
      </c>
      <c r="I22" s="10" t="s">
        <v>139</v>
      </c>
      <c r="J22" s="11" t="s">
        <v>140</v>
      </c>
      <c r="K22" s="9" t="s">
        <v>141</v>
      </c>
    </row>
    <row r="23" customFormat="false" ht="45" hidden="false" customHeight="false" outlineLevel="0" collapsed="false">
      <c r="A23" s="6" t="n">
        <v>21</v>
      </c>
      <c r="B23" s="7" t="s">
        <v>142</v>
      </c>
      <c r="C23" s="7" t="s">
        <v>143</v>
      </c>
      <c r="D23" s="8" t="s">
        <v>144</v>
      </c>
      <c r="E23" s="8" t="str">
        <f aca="false">CONCATENATE(B23," ",C23," ",D23)</f>
        <v>CRISTIAN EDUARDO AEDO BARRENA 12.878.648-1</v>
      </c>
      <c r="F23" s="9" t="s">
        <v>145</v>
      </c>
      <c r="G23" s="9" t="n">
        <v>5522844765</v>
      </c>
      <c r="H23" s="13" t="n">
        <v>988680876</v>
      </c>
      <c r="I23" s="10" t="s">
        <v>146</v>
      </c>
      <c r="J23" s="11" t="s">
        <v>147</v>
      </c>
      <c r="K23" s="9" t="s">
        <v>148</v>
      </c>
    </row>
    <row r="24" customFormat="false" ht="45" hidden="false" customHeight="false" outlineLevel="0" collapsed="false">
      <c r="A24" s="6" t="n">
        <v>22</v>
      </c>
      <c r="B24" s="7" t="s">
        <v>149</v>
      </c>
      <c r="C24" s="7" t="s">
        <v>150</v>
      </c>
      <c r="D24" s="8" t="s">
        <v>151</v>
      </c>
      <c r="E24" s="8" t="str">
        <f aca="false">CONCATENATE(B24," ",C24," ",D24)</f>
        <v>PABLO JUAN JOSÉ ARAYA ÁLVAREZ 15.019.719-8</v>
      </c>
      <c r="F24" s="9" t="s">
        <v>152</v>
      </c>
      <c r="G24" s="9"/>
      <c r="H24" s="13" t="n">
        <v>942468582</v>
      </c>
      <c r="I24" s="10" t="s">
        <v>153</v>
      </c>
      <c r="J24" s="11" t="s">
        <v>154</v>
      </c>
      <c r="K24" s="9" t="s">
        <v>155</v>
      </c>
    </row>
    <row r="25" customFormat="false" ht="30" hidden="false" customHeight="false" outlineLevel="0" collapsed="false">
      <c r="A25" s="6" t="n">
        <v>23</v>
      </c>
      <c r="B25" s="7" t="s">
        <v>156</v>
      </c>
      <c r="C25" s="7" t="s">
        <v>157</v>
      </c>
      <c r="D25" s="8" t="s">
        <v>158</v>
      </c>
      <c r="E25" s="8" t="str">
        <f aca="false">CONCATENATE(B25," ",C25," ",D25)</f>
        <v>CARLOS SALAZAR VALENZUELA 13.643.003-3</v>
      </c>
      <c r="F25" s="9" t="s">
        <v>159</v>
      </c>
      <c r="G25" s="9" t="s">
        <v>160</v>
      </c>
      <c r="H25" s="13" t="n">
        <v>973118658</v>
      </c>
      <c r="I25" s="10" t="s">
        <v>161</v>
      </c>
      <c r="J25" s="11" t="s">
        <v>162</v>
      </c>
      <c r="K25" s="9" t="s">
        <v>163</v>
      </c>
    </row>
    <row r="26" customFormat="false" ht="120" hidden="false" customHeight="false" outlineLevel="0" collapsed="false">
      <c r="A26" s="6" t="n">
        <v>24</v>
      </c>
      <c r="B26" s="7" t="s">
        <v>164</v>
      </c>
      <c r="C26" s="7" t="s">
        <v>165</v>
      </c>
      <c r="D26" s="8" t="s">
        <v>166</v>
      </c>
      <c r="E26" s="8" t="str">
        <f aca="false">CONCATENATE(B26," ",C26," ",D26)</f>
        <v>HÉCTOR LUIS GARCÍA AGUIRRE 4.909.140-0</v>
      </c>
      <c r="F26" s="9" t="s">
        <v>167</v>
      </c>
      <c r="G26" s="9"/>
      <c r="H26" s="13" t="n">
        <v>995417011</v>
      </c>
      <c r="I26" s="10" t="s">
        <v>168</v>
      </c>
      <c r="J26" s="11" t="s">
        <v>169</v>
      </c>
      <c r="K26" s="9" t="s">
        <v>170</v>
      </c>
    </row>
    <row r="27" customFormat="false" ht="45.75" hidden="false" customHeight="false" outlineLevel="0" collapsed="false">
      <c r="A27" s="6" t="n">
        <v>25</v>
      </c>
      <c r="B27" s="7" t="s">
        <v>171</v>
      </c>
      <c r="C27" s="7" t="s">
        <v>172</v>
      </c>
      <c r="D27" s="8" t="s">
        <v>173</v>
      </c>
      <c r="E27" s="8" t="str">
        <f aca="false">CONCATENATE(B27," ",C27," ",D27)</f>
        <v>ALFONSO SANTINI ZAÑARTU 16.100.677-7</v>
      </c>
      <c r="F27" s="9" t="s">
        <v>174</v>
      </c>
      <c r="G27" s="9"/>
      <c r="H27" s="13" t="n">
        <v>999055543</v>
      </c>
      <c r="I27" s="10" t="s">
        <v>175</v>
      </c>
      <c r="J27" s="11" t="s">
        <v>176</v>
      </c>
      <c r="K27" s="9" t="s">
        <v>177</v>
      </c>
    </row>
    <row r="28" customFormat="false" ht="111" hidden="false" customHeight="false" outlineLevel="0" collapsed="false">
      <c r="A28" s="6" t="n">
        <v>26</v>
      </c>
      <c r="B28" s="7" t="s">
        <v>178</v>
      </c>
      <c r="C28" s="7" t="s">
        <v>179</v>
      </c>
      <c r="D28" s="8" t="s">
        <v>180</v>
      </c>
      <c r="E28" s="8" t="str">
        <f aca="false">CONCATENATE(B28," ",C28," ",D28)</f>
        <v>SANTIAGO MARTÍN MONTERO ECHEVERRÍA 16.609.344-9</v>
      </c>
      <c r="F28" s="15" t="s">
        <v>181</v>
      </c>
      <c r="G28" s="9" t="n">
        <v>22331234</v>
      </c>
      <c r="H28" s="13" t="n">
        <v>983612627</v>
      </c>
      <c r="I28" s="10" t="s">
        <v>182</v>
      </c>
      <c r="J28" s="15" t="s">
        <v>183</v>
      </c>
      <c r="K28" s="9" t="s">
        <v>177</v>
      </c>
    </row>
    <row r="29" customFormat="false" ht="111" hidden="false" customHeight="false" outlineLevel="0" collapsed="false">
      <c r="A29" s="6" t="n">
        <v>27</v>
      </c>
      <c r="B29" s="7" t="s">
        <v>184</v>
      </c>
      <c r="C29" s="7" t="s">
        <v>185</v>
      </c>
      <c r="D29" s="8" t="s">
        <v>186</v>
      </c>
      <c r="E29" s="8" t="str">
        <f aca="false">CONCATENATE(B29," ",C29," ",D29)</f>
        <v>MANUEL ANTONIO ROBERTO MONTERO MATTA 5.470.102-0</v>
      </c>
      <c r="F29" s="15" t="s">
        <v>181</v>
      </c>
      <c r="G29" s="9" t="n">
        <v>22331234</v>
      </c>
      <c r="H29" s="13" t="n">
        <v>992237499</v>
      </c>
      <c r="I29" s="10" t="s">
        <v>187</v>
      </c>
      <c r="J29" s="15" t="s">
        <v>183</v>
      </c>
      <c r="K29" s="9" t="s">
        <v>177</v>
      </c>
    </row>
    <row r="30" customFormat="false" ht="15" hidden="false" customHeight="false" outlineLevel="0" collapsed="false">
      <c r="A30" s="16"/>
      <c r="B30" s="17"/>
      <c r="C30" s="17"/>
      <c r="D30" s="18"/>
      <c r="E30" s="18"/>
      <c r="F30" s="19"/>
      <c r="G30" s="19"/>
      <c r="H30" s="20"/>
      <c r="I30" s="21"/>
      <c r="J30" s="22"/>
      <c r="K30" s="19"/>
    </row>
    <row r="37" customFormat="false" ht="15" hidden="false" customHeight="false" outlineLevel="0" collapsed="false">
      <c r="J37" s="23"/>
    </row>
    <row r="38" customFormat="false" ht="15" hidden="false" customHeight="false" outlineLevel="0" collapsed="false">
      <c r="J38" s="24"/>
    </row>
  </sheetData>
  <mergeCells count="1">
    <mergeCell ref="A1:K1"/>
  </mergeCells>
  <hyperlinks>
    <hyperlink ref="I3" r:id="rId1" display="PCAGLEVIC@CRSABOGADOS.CL"/>
    <hyperlink ref="I4" r:id="rId2" display="GERMAN.OVALLE@MONTTGROUP.COM GERMANOVALLE@MONTTCIA.CL  GERMANOVALLEM@GMAIL.COM  WEB:WWW.MONTTGROUP.COM"/>
    <hyperlink ref="I5" r:id="rId3" display="VVELIZ@VTR.NET"/>
    <hyperlink ref="I6" r:id="rId4" display="LORELLAN@UC.CL  LORELLANR@GMAIL.COM  LORELLAN@PROPIEDADESCHUQUICAMATA.COM"/>
    <hyperlink ref="I7" r:id="rId5" display="CONTACTO@BYES.CL"/>
    <hyperlink ref="I8" r:id="rId6" display="PABLO.BRAVOHURTADO@RECHT.CL"/>
    <hyperlink ref="I9" r:id="rId7" display="VHTOLOZA@ABOGADOSTOLOZA.CL"/>
    <hyperlink ref="I10" r:id="rId8" display="RPALACIOS@JUSTICIAARBITRAL.COM"/>
    <hyperlink ref="I11" r:id="rId9" display="ORETAMALD@RETAMALABOGADOS.CL"/>
    <hyperlink ref="I12" r:id="rId10" display="POLANCOABOGADO@GMAIL.COM"/>
    <hyperlink ref="I13" r:id="rId11" display="UGALDEWAYNE@GMAIL.COM"/>
    <hyperlink ref="I14" r:id="rId12" display="FINOSTROZA.NAITO@GMAIL.COM"/>
    <hyperlink ref="I15" r:id="rId13" display="JUANOLIVARES.ARAYA@GMAIL.COM"/>
    <hyperlink ref="I16" r:id="rId14" display="YERKO.CAMPILLAY@EXSAGLOBAL.CL"/>
    <hyperlink ref="I17" r:id="rId15" display="CLAUDIOMAGNERE@GMAIL.COM"/>
    <hyperlink ref="I18" r:id="rId16" display="JL.LOPEZ@ASLCORP.CL"/>
    <hyperlink ref="I19" r:id="rId17" display="MANUELRAZETO@GMAIL.COM"/>
    <hyperlink ref="I20" r:id="rId18" display="NMARINOVIC@MARINOVICYASOCIADOS.CL"/>
    <hyperlink ref="I21" r:id="rId19" display="APOLETTE@MYAA.CL"/>
    <hyperlink ref="I22" r:id="rId20" display="PSEPULVEDA@CAMPOSPRIETO.COM"/>
    <hyperlink ref="I23" r:id="rId21" display="CAEDO@UCN.CL  AEDOBARRENA@ME.COM"/>
    <hyperlink ref="I24" r:id="rId22" display="PABLO.LEGIS@GMAIL.COM"/>
    <hyperlink ref="I25" r:id="rId23" display="SALYASOC@GMAIL.COM"/>
    <hyperlink ref="I26" r:id="rId24" display="HECTORGARCIAANTOF@GMAIL.COM   HECTORGARCIAANTOF@YAHOO.COM"/>
    <hyperlink ref="I27" r:id="rId25" display="ALFONSO.SANTINI@SANTINIABOGADOS.CL"/>
    <hyperlink ref="I28" r:id="rId26" display="SMONTERO@MONTEROYCIA.CL"/>
    <hyperlink ref="I29" r:id="rId27" display="MMONTERO@MONTEROYCIA.CL"/>
  </hyperlink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9:36:03Z</dcterms:created>
  <dc:creator>VICTOR GONZALO ARAVENA SALVO</dc:creator>
  <dc:description/>
  <dc:language>en-US</dc:language>
  <cp:lastModifiedBy>Walter Enrique Lopez Tapia</cp:lastModifiedBy>
  <cp:lastPrinted>2019-09-30T17:42:31Z</cp:lastPrinted>
  <dcterms:modified xsi:type="dcterms:W3CDTF">2020-06-13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